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Hoja1!$A$8:$I$1143</definedName>
    <definedName function="false" hidden="false" name="AttributePTDMAP" vbProcedure="false">[1]attributePTDMap!$A$1:$K84</definedName>
    <definedName function="false" hidden="false" name="dropdown_list_feed_product_type_" vbProcedure="false">'[1]Dropdown Lists'!$D$4:$D$6</definedName>
    <definedName function="false" hidden="false" name="dropdown_list_inner_material_type_" vbProcedure="false">'[1]Dropdown Lists'!$AA$4:$AA$12</definedName>
    <definedName function="false" hidden="false" name="dropdown_list_material_composition_" vbProcedure="false">'[2]Dropdown Lists'!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2" uniqueCount="1831">
  <si>
    <t xml:space="preserve">Model</t>
  </si>
  <si>
    <t xml:space="preserve">SKU</t>
  </si>
  <si>
    <t xml:space="preserve">Color</t>
  </si>
  <si>
    <t xml:space="preserve">Size</t>
  </si>
  <si>
    <t xml:space="preserve">Product Tpe</t>
  </si>
  <si>
    <t xml:space="preserve">Description</t>
  </si>
  <si>
    <t xml:space="preserve">Composition</t>
  </si>
  <si>
    <t xml:space="preserve">EAN</t>
  </si>
  <si>
    <t xml:space="preserve">Stock</t>
  </si>
  <si>
    <t xml:space="preserve">1531BLACK36</t>
  </si>
  <si>
    <t xml:space="preserve">Black</t>
  </si>
  <si>
    <t xml:space="preserve">SHOES</t>
  </si>
  <si>
    <t xml:space="preserve">Swedish Nailed boot</t>
  </si>
  <si>
    <t xml:space="preserve">Suede leather / textile</t>
  </si>
  <si>
    <t xml:space="preserve">1531BLACK37</t>
  </si>
  <si>
    <t xml:space="preserve">1531BLACK38</t>
  </si>
  <si>
    <t xml:space="preserve">1531BLACK39</t>
  </si>
  <si>
    <t xml:space="preserve">1531BLACK40</t>
  </si>
  <si>
    <t xml:space="preserve">1531BROWN36</t>
  </si>
  <si>
    <t xml:space="preserve">Brown</t>
  </si>
  <si>
    <t xml:space="preserve">1531BROWN37</t>
  </si>
  <si>
    <t xml:space="preserve">1531BROWN38</t>
  </si>
  <si>
    <t xml:space="preserve">1531BROWN39</t>
  </si>
  <si>
    <t xml:space="preserve">1531BROWN40</t>
  </si>
  <si>
    <t xml:space="preserve">1532BLACK36</t>
  </si>
  <si>
    <t xml:space="preserve">Suede leather / lamb</t>
  </si>
  <si>
    <t xml:space="preserve">1532BLACK38</t>
  </si>
  <si>
    <t xml:space="preserve">1532BLACK39</t>
  </si>
  <si>
    <t xml:space="preserve">1532BROWN36</t>
  </si>
  <si>
    <t xml:space="preserve">1532BROWN37</t>
  </si>
  <si>
    <t xml:space="preserve">1532BROWN38</t>
  </si>
  <si>
    <t xml:space="preserve">1532BROWN39</t>
  </si>
  <si>
    <t xml:space="preserve">1532BROWN41</t>
  </si>
  <si>
    <t xml:space="preserve">1532SUEDEBLACK36</t>
  </si>
  <si>
    <t xml:space="preserve">Suede Black</t>
  </si>
  <si>
    <t xml:space="preserve">1532SUEDEBLACK37</t>
  </si>
  <si>
    <t xml:space="preserve">1532SUEDEBLACK38</t>
  </si>
  <si>
    <t xml:space="preserve">1532SUEDEBLACK39</t>
  </si>
  <si>
    <t xml:space="preserve">1532SUEDEBLACK40</t>
  </si>
  <si>
    <t xml:space="preserve">1532SUEDEBROWN38</t>
  </si>
  <si>
    <t xml:space="preserve">Suede Brown</t>
  </si>
  <si>
    <t xml:space="preserve">1532SUEDEBROWN39</t>
  </si>
  <si>
    <t xml:space="preserve">1532SUEDEBROWN40</t>
  </si>
  <si>
    <t xml:space="preserve">1553BROWN37</t>
  </si>
  <si>
    <t xml:space="preserve">Leather</t>
  </si>
  <si>
    <t xml:space="preserve">1553BROWN39</t>
  </si>
  <si>
    <t xml:space="preserve">230AFRODITA37</t>
  </si>
  <si>
    <t xml:space="preserve">Afrodita</t>
  </si>
  <si>
    <t xml:space="preserve">Stilettos</t>
  </si>
  <si>
    <t xml:space="preserve">Patent leather</t>
  </si>
  <si>
    <t xml:space="preserve">230MARINE39</t>
  </si>
  <si>
    <t xml:space="preserve">Marine</t>
  </si>
  <si>
    <t xml:space="preserve">24301BLACK37</t>
  </si>
  <si>
    <t xml:space="preserve">High boot below the knee and sole heeled platform</t>
  </si>
  <si>
    <t xml:space="preserve">Suede leather</t>
  </si>
  <si>
    <t xml:space="preserve">24301BROWN36</t>
  </si>
  <si>
    <t xml:space="preserve">24301BROWN37</t>
  </si>
  <si>
    <t xml:space="preserve">24301BROWN39</t>
  </si>
  <si>
    <t xml:space="preserve">24301BROWN40</t>
  </si>
  <si>
    <t xml:space="preserve">24309GREY36</t>
  </si>
  <si>
    <t xml:space="preserve">Grey</t>
  </si>
  <si>
    <t xml:space="preserve">Bootie with platform sole and heel</t>
  </si>
  <si>
    <t xml:space="preserve">24309GREY37</t>
  </si>
  <si>
    <t xml:space="preserve">24309TOBACO38</t>
  </si>
  <si>
    <t xml:space="preserve">Tobaco</t>
  </si>
  <si>
    <t xml:space="preserve">24309TOBACO39</t>
  </si>
  <si>
    <t xml:space="preserve">24309TOBACO40</t>
  </si>
  <si>
    <t xml:space="preserve">24310BLACK37</t>
  </si>
  <si>
    <t xml:space="preserve">Musketeer boot above the knee and sole heeled platform</t>
  </si>
  <si>
    <t xml:space="preserve">24310BLACK38</t>
  </si>
  <si>
    <t xml:space="preserve">24310BLACK39</t>
  </si>
  <si>
    <t xml:space="preserve">24310GREY36</t>
  </si>
  <si>
    <t xml:space="preserve">24310GREY37</t>
  </si>
  <si>
    <t xml:space="preserve">24310GREY38</t>
  </si>
  <si>
    <t xml:space="preserve">24310GREY39</t>
  </si>
  <si>
    <t xml:space="preserve">24310GREY40</t>
  </si>
  <si>
    <t xml:space="preserve">24310TOBACO36</t>
  </si>
  <si>
    <t xml:space="preserve">24310TOBACO37</t>
  </si>
  <si>
    <t xml:space="preserve">24310TOBACO38</t>
  </si>
  <si>
    <t xml:space="preserve">24310TOBACO39</t>
  </si>
  <si>
    <t xml:space="preserve">24310TOBACO40</t>
  </si>
  <si>
    <t xml:space="preserve">30301BLACK39</t>
  </si>
  <si>
    <t xml:space="preserve">Wedge shoes</t>
  </si>
  <si>
    <t xml:space="preserve">30301BORDO37</t>
  </si>
  <si>
    <t xml:space="preserve">Bordo</t>
  </si>
  <si>
    <t xml:space="preserve">30301BORDO38</t>
  </si>
  <si>
    <t xml:space="preserve">30301BORDO39</t>
  </si>
  <si>
    <t xml:space="preserve">30301BORDO40</t>
  </si>
  <si>
    <t xml:space="preserve">30301BORDO41</t>
  </si>
  <si>
    <t xml:space="preserve">30301CLAY36</t>
  </si>
  <si>
    <t xml:space="preserve">Clay</t>
  </si>
  <si>
    <t xml:space="preserve">30301CLAY37</t>
  </si>
  <si>
    <t xml:space="preserve">30301CLAY38</t>
  </si>
  <si>
    <t xml:space="preserve">30301CLAY39</t>
  </si>
  <si>
    <t xml:space="preserve">30301CLAY40</t>
  </si>
  <si>
    <t xml:space="preserve">30301CLAY41</t>
  </si>
  <si>
    <t xml:space="preserve">30301MARINE37</t>
  </si>
  <si>
    <t xml:space="preserve">30301MARINE38</t>
  </si>
  <si>
    <t xml:space="preserve">30301MARINE39</t>
  </si>
  <si>
    <t xml:space="preserve">30301MARINE40</t>
  </si>
  <si>
    <t xml:space="preserve">5546903505945</t>
  </si>
  <si>
    <t xml:space="preserve">30301MARINE41</t>
  </si>
  <si>
    <t xml:space="preserve">30303BLACK40</t>
  </si>
  <si>
    <t xml:space="preserve">Wedge Bootie</t>
  </si>
  <si>
    <t xml:space="preserve">30303BORDO36</t>
  </si>
  <si>
    <t xml:space="preserve">30303BORDO37</t>
  </si>
  <si>
    <t xml:space="preserve">30303BORDO39</t>
  </si>
  <si>
    <t xml:space="preserve">30303BORDO40</t>
  </si>
  <si>
    <t xml:space="preserve">30303CLAY37</t>
  </si>
  <si>
    <t xml:space="preserve">30303CLAY38</t>
  </si>
  <si>
    <t xml:space="preserve">30303CLAY39</t>
  </si>
  <si>
    <t xml:space="preserve">30303CLAY40</t>
  </si>
  <si>
    <t xml:space="preserve">30303MARINE39</t>
  </si>
  <si>
    <t xml:space="preserve">30303MARINE40</t>
  </si>
  <si>
    <t xml:space="preserve">30307BLACK40</t>
  </si>
  <si>
    <t xml:space="preserve">High wedge boot below the knee</t>
  </si>
  <si>
    <t xml:space="preserve">5546903504986</t>
  </si>
  <si>
    <t xml:space="preserve">30307BLACK41</t>
  </si>
  <si>
    <t xml:space="preserve">30307GREY37</t>
  </si>
  <si>
    <t xml:space="preserve">5546903505075</t>
  </si>
  <si>
    <t xml:space="preserve">30307GREY39</t>
  </si>
  <si>
    <t xml:space="preserve">30307GREY41</t>
  </si>
  <si>
    <t xml:space="preserve">50021BLACK39</t>
  </si>
  <si>
    <t xml:space="preserve">BUGGY shoes</t>
  </si>
  <si>
    <t xml:space="preserve">Vitelo leather</t>
  </si>
  <si>
    <t xml:space="preserve">50021BORDO37</t>
  </si>
  <si>
    <t xml:space="preserve">50021BORDO38</t>
  </si>
  <si>
    <t xml:space="preserve">50021BORDO39</t>
  </si>
  <si>
    <t xml:space="preserve">50021BORDO40</t>
  </si>
  <si>
    <t xml:space="preserve">50021BORDO41</t>
  </si>
  <si>
    <t xml:space="preserve">50021LEATHER36</t>
  </si>
  <si>
    <t xml:space="preserve">50021LEATHER37</t>
  </si>
  <si>
    <t xml:space="preserve">50021LEATHER38</t>
  </si>
  <si>
    <t xml:space="preserve">50021LEATHER39</t>
  </si>
  <si>
    <t xml:space="preserve">50021LEATHER40</t>
  </si>
  <si>
    <t xml:space="preserve">50021LEATHER41</t>
  </si>
  <si>
    <t xml:space="preserve">5546903503859</t>
  </si>
  <si>
    <t xml:space="preserve">50021NAVY36</t>
  </si>
  <si>
    <t xml:space="preserve">Navy</t>
  </si>
  <si>
    <t xml:space="preserve">50021NAVY37</t>
  </si>
  <si>
    <t xml:space="preserve">50021NAVY38</t>
  </si>
  <si>
    <t xml:space="preserve">50021NAVY39</t>
  </si>
  <si>
    <t xml:space="preserve">50021NAVY40</t>
  </si>
  <si>
    <t xml:space="preserve">50064WHITE37</t>
  </si>
  <si>
    <t xml:space="preserve">White</t>
  </si>
  <si>
    <t xml:space="preserve">50064WHITE39</t>
  </si>
  <si>
    <t xml:space="preserve">50066MULTYTAUPE38</t>
  </si>
  <si>
    <t xml:space="preserve">Multytaupe</t>
  </si>
  <si>
    <t xml:space="preserve">Safianno patent leather</t>
  </si>
  <si>
    <t xml:space="preserve">50066MULTYTAUPE39</t>
  </si>
  <si>
    <t xml:space="preserve">50068BLACK39</t>
  </si>
  <si>
    <t xml:space="preserve">Antic Leather</t>
  </si>
  <si>
    <t xml:space="preserve">50068BLACK41</t>
  </si>
  <si>
    <t xml:space="preserve">50068BORDO36</t>
  </si>
  <si>
    <t xml:space="preserve">50068BORDO37</t>
  </si>
  <si>
    <t xml:space="preserve">50068BORDO38</t>
  </si>
  <si>
    <t xml:space="preserve">50068BORDO39</t>
  </si>
  <si>
    <t xml:space="preserve">50068BORDO40</t>
  </si>
  <si>
    <t xml:space="preserve">50068BORDO41</t>
  </si>
  <si>
    <t xml:space="preserve">50068FOREST37</t>
  </si>
  <si>
    <t xml:space="preserve">Forest</t>
  </si>
  <si>
    <t xml:space="preserve">50068FOREST38</t>
  </si>
  <si>
    <t xml:space="preserve">50068FOREST39</t>
  </si>
  <si>
    <t xml:space="preserve">50068FOREST40</t>
  </si>
  <si>
    <t xml:space="preserve">50068FOREST41</t>
  </si>
  <si>
    <t xml:space="preserve">50068NAVY37</t>
  </si>
  <si>
    <t xml:space="preserve">50068NAVY38</t>
  </si>
  <si>
    <t xml:space="preserve">50068NAVY39</t>
  </si>
  <si>
    <t xml:space="preserve">50068NAVY40</t>
  </si>
  <si>
    <t xml:space="preserve">50074BORDO38</t>
  </si>
  <si>
    <t xml:space="preserve">50074BORDO39</t>
  </si>
  <si>
    <t xml:space="preserve">50074BORDO40</t>
  </si>
  <si>
    <t xml:space="preserve">50074GREY37</t>
  </si>
  <si>
    <t xml:space="preserve">50074GREY39</t>
  </si>
  <si>
    <t xml:space="preserve">50074GREY40</t>
  </si>
  <si>
    <t xml:space="preserve">50074GREY41</t>
  </si>
  <si>
    <t xml:space="preserve">50125BORDO39</t>
  </si>
  <si>
    <t xml:space="preserve">50503BLACK39</t>
  </si>
  <si>
    <t xml:space="preserve">50503BLACK41</t>
  </si>
  <si>
    <t xml:space="preserve">50503BORDO37</t>
  </si>
  <si>
    <t xml:space="preserve">50503BORDO38</t>
  </si>
  <si>
    <t xml:space="preserve">50503BORDO39</t>
  </si>
  <si>
    <t xml:space="preserve">50504BLACK37</t>
  </si>
  <si>
    <t xml:space="preserve">50504BLACK38</t>
  </si>
  <si>
    <t xml:space="preserve">50504BLACK39</t>
  </si>
  <si>
    <t xml:space="preserve">50504BLACK41</t>
  </si>
  <si>
    <t xml:space="preserve">50504BORDO36</t>
  </si>
  <si>
    <t xml:space="preserve">50504BORDO37</t>
  </si>
  <si>
    <t xml:space="preserve">50504BORDO38</t>
  </si>
  <si>
    <t xml:space="preserve">50504BORDO39</t>
  </si>
  <si>
    <t xml:space="preserve">50504BORDO40</t>
  </si>
  <si>
    <t xml:space="preserve">50504BORDO41</t>
  </si>
  <si>
    <t xml:space="preserve">50504MARINE36</t>
  </si>
  <si>
    <t xml:space="preserve">50504MARINE37</t>
  </si>
  <si>
    <t xml:space="preserve">50504MARINE38</t>
  </si>
  <si>
    <t xml:space="preserve">50504MARINE39</t>
  </si>
  <si>
    <t xml:space="preserve">50504TAUPE36</t>
  </si>
  <si>
    <t xml:space="preserve">Taupe</t>
  </si>
  <si>
    <t xml:space="preserve">50504TAUPE37</t>
  </si>
  <si>
    <t xml:space="preserve">50504TAUPE38</t>
  </si>
  <si>
    <t xml:space="preserve">50504TAUPE39</t>
  </si>
  <si>
    <t xml:space="preserve">50504TAUPE40</t>
  </si>
  <si>
    <t xml:space="preserve">5267BLACK37</t>
  </si>
  <si>
    <t xml:space="preserve">5267BLACK38</t>
  </si>
  <si>
    <t xml:space="preserve">5267BLACK39</t>
  </si>
  <si>
    <t xml:space="preserve">5267BLACK41</t>
  </si>
  <si>
    <t xml:space="preserve">5267BROWN38</t>
  </si>
  <si>
    <t xml:space="preserve">5267BROWN39</t>
  </si>
  <si>
    <t xml:space="preserve">5267BROWN40</t>
  </si>
  <si>
    <t xml:space="preserve">5267BROWN41</t>
  </si>
  <si>
    <t xml:space="preserve">5267SUEDEBLACK36</t>
  </si>
  <si>
    <t xml:space="preserve">5267SUEDEBLACK37</t>
  </si>
  <si>
    <t xml:space="preserve">5267SUEDEBLACK38</t>
  </si>
  <si>
    <t xml:space="preserve">5267SUEDEBLACK39</t>
  </si>
  <si>
    <t xml:space="preserve">5267SUEDEBLACK40</t>
  </si>
  <si>
    <t xml:space="preserve">5267SUEDEBLACK41</t>
  </si>
  <si>
    <t xml:space="preserve">5267SUEDEBROWN37</t>
  </si>
  <si>
    <t xml:space="preserve">5267SUEDEBROWN38</t>
  </si>
  <si>
    <t xml:space="preserve">5267SUEDEBROWN39</t>
  </si>
  <si>
    <t xml:space="preserve">5267SUEDEBROWN40</t>
  </si>
  <si>
    <t xml:space="preserve">5267SUEDEBROWN41</t>
  </si>
  <si>
    <t xml:space="preserve">55860BLACK36</t>
  </si>
  <si>
    <t xml:space="preserve">55860BLACK37</t>
  </si>
  <si>
    <t xml:space="preserve">55860BLACK38</t>
  </si>
  <si>
    <t xml:space="preserve">55860FOREST37</t>
  </si>
  <si>
    <t xml:space="preserve">55860FOREST38</t>
  </si>
  <si>
    <t xml:space="preserve">55860FOREST39</t>
  </si>
  <si>
    <t xml:space="preserve">55860FOREST40</t>
  </si>
  <si>
    <t xml:space="preserve">55860MARINE36</t>
  </si>
  <si>
    <t xml:space="preserve">55860MARINE37</t>
  </si>
  <si>
    <t xml:space="preserve">55860MARINE39</t>
  </si>
  <si>
    <t xml:space="preserve">55860MARINE40</t>
  </si>
  <si>
    <t xml:space="preserve">B109</t>
  </si>
  <si>
    <t xml:space="preserve">B109BALTICBORDO37</t>
  </si>
  <si>
    <t xml:space="preserve">Baltic Bordo</t>
  </si>
  <si>
    <t xml:space="preserve">B109BALTICBORDO38</t>
  </si>
  <si>
    <t xml:space="preserve">B109BALTICBORDO39</t>
  </si>
  <si>
    <t xml:space="preserve">B109BLACKSIBERIA37</t>
  </si>
  <si>
    <t xml:space="preserve">Black Siberia</t>
  </si>
  <si>
    <t xml:space="preserve">B109BLACKSIBERIA38</t>
  </si>
  <si>
    <t xml:space="preserve">B109BLACKSIBERIA39</t>
  </si>
  <si>
    <t xml:space="preserve">B109BLACKSIBERIA40</t>
  </si>
  <si>
    <t xml:space="preserve">B136</t>
  </si>
  <si>
    <t xml:space="preserve">B136BLACKBALTIC37</t>
  </si>
  <si>
    <t xml:space="preserve">Black Baltic</t>
  </si>
  <si>
    <t xml:space="preserve">B136BLACKBALTIC38</t>
  </si>
  <si>
    <t xml:space="preserve">B136BLACKBALTIC39</t>
  </si>
  <si>
    <t xml:space="preserve">B136BLACKIVORY37</t>
  </si>
  <si>
    <t xml:space="preserve">Black Ivory</t>
  </si>
  <si>
    <t xml:space="preserve">B136BLACKIVORY40</t>
  </si>
  <si>
    <t xml:space="preserve">B136DK.BRONZESNAKE37</t>
  </si>
  <si>
    <t xml:space="preserve">Dk. Bronze Snake</t>
  </si>
  <si>
    <t xml:space="preserve">B136DK.BRONZESNAKE38</t>
  </si>
  <si>
    <t xml:space="preserve">B136DK.BRONZESNAKE39</t>
  </si>
  <si>
    <t xml:space="preserve">B136DK.BRONZESNAKE40</t>
  </si>
  <si>
    <t xml:space="preserve">CU3667</t>
  </si>
  <si>
    <t xml:space="preserve">CU3667BLACK39</t>
  </si>
  <si>
    <t xml:space="preserve">Swedish Nailed sheepskin clog</t>
  </si>
  <si>
    <t xml:space="preserve">Suede leather / Lamb</t>
  </si>
  <si>
    <t xml:space="preserve">CU3667BROWN37</t>
  </si>
  <si>
    <t xml:space="preserve">CU3667BROWN38</t>
  </si>
  <si>
    <t xml:space="preserve">CU3667BROWN39</t>
  </si>
  <si>
    <t xml:space="preserve">L270</t>
  </si>
  <si>
    <t xml:space="preserve">L270GREEN36</t>
  </si>
  <si>
    <t xml:space="preserve">Green</t>
  </si>
  <si>
    <t xml:space="preserve">Buckle booty</t>
  </si>
  <si>
    <t xml:space="preserve">L270ISLABLACK37</t>
  </si>
  <si>
    <t xml:space="preserve">Isla Black</t>
  </si>
  <si>
    <t xml:space="preserve">L425</t>
  </si>
  <si>
    <t xml:space="preserve">L425BLACKBORDO37</t>
  </si>
  <si>
    <t xml:space="preserve">Black Bordo</t>
  </si>
  <si>
    <t xml:space="preserve">Tied up shoes</t>
  </si>
  <si>
    <t xml:space="preserve">L428</t>
  </si>
  <si>
    <t xml:space="preserve">L428BLACKIVORY37</t>
  </si>
  <si>
    <t xml:space="preserve">Buckle shoes</t>
  </si>
  <si>
    <t xml:space="preserve">L428BLACKIVORY40</t>
  </si>
  <si>
    <t xml:space="preserve">L428BROWNBORDO36</t>
  </si>
  <si>
    <t xml:space="preserve">Brown Bordo</t>
  </si>
  <si>
    <t xml:space="preserve">L428BROWNBORDO39</t>
  </si>
  <si>
    <t xml:space="preserve">L428GREENBLACK37</t>
  </si>
  <si>
    <t xml:space="preserve">Green Black</t>
  </si>
  <si>
    <t xml:space="preserve">L428GREENBLACK38</t>
  </si>
  <si>
    <t xml:space="preserve">L428GREENBLACK39</t>
  </si>
  <si>
    <t xml:space="preserve">L428GREENBLACK40</t>
  </si>
  <si>
    <t xml:space="preserve">LBKC7N851</t>
  </si>
  <si>
    <t xml:space="preserve">LBKC7N851RED</t>
  </si>
  <si>
    <t xml:space="preserve">RED</t>
  </si>
  <si>
    <t xml:space="preserve">One Size</t>
  </si>
  <si>
    <t xml:space="preserve">HANDBAG</t>
  </si>
  <si>
    <t xml:space="preserve">Leather Bag With Fishnet And Metal Inserts On Side</t>
  </si>
  <si>
    <t xml:space="preserve">100% Piel Genuina</t>
  </si>
  <si>
    <t xml:space="preserve">LBKC7N851BLUE</t>
  </si>
  <si>
    <t xml:space="preserve">BLUE</t>
  </si>
  <si>
    <t xml:space="preserve">LBKC7N3816</t>
  </si>
  <si>
    <t xml:space="preserve">LBKC7N3816PINK</t>
  </si>
  <si>
    <t xml:space="preserve">PINK</t>
  </si>
  <si>
    <t xml:space="preserve">Leather Bag With Flap Closure</t>
  </si>
  <si>
    <t xml:space="preserve">LBKC7N3816BLUE</t>
  </si>
  <si>
    <t xml:space="preserve">LBKC7N3816BLACK</t>
  </si>
  <si>
    <t xml:space="preserve">BLACK</t>
  </si>
  <si>
    <t xml:space="preserve">LBKC7N3805</t>
  </si>
  <si>
    <t xml:space="preserve">LBKC7N3805SKY</t>
  </si>
  <si>
    <t xml:space="preserve">SKY</t>
  </si>
  <si>
    <t xml:space="preserve">Leather Bag With Frontal Pocket With Snap-Fit Closure</t>
  </si>
  <si>
    <t xml:space="preserve">LBKC7N3805LEATHER</t>
  </si>
  <si>
    <t xml:space="preserve">LEATHER</t>
  </si>
  <si>
    <t xml:space="preserve">LBKC7N3805GREY</t>
  </si>
  <si>
    <t xml:space="preserve">GREY</t>
  </si>
  <si>
    <t xml:space="preserve">LBKC7N3805BLACK</t>
  </si>
  <si>
    <t xml:space="preserve">LBKC7N3799</t>
  </si>
  <si>
    <t xml:space="preserve">LBKC7N3799WHITESKY</t>
  </si>
  <si>
    <t xml:space="preserve">WHITESKY</t>
  </si>
  <si>
    <t xml:space="preserve">Leather Bag With Strip In The Middle (Handbag Style)</t>
  </si>
  <si>
    <t xml:space="preserve">LBKC7N3799WHITEBLACK</t>
  </si>
  <si>
    <t xml:space="preserve">WHITEBLACK</t>
  </si>
  <si>
    <t xml:space="preserve">LBKC7N3799BLACK</t>
  </si>
  <si>
    <t xml:space="preserve">LBKC7N3791</t>
  </si>
  <si>
    <t xml:space="preserve">LBKC7N3791WHITEBLACK</t>
  </si>
  <si>
    <t xml:space="preserve">LBKC7N3791SKY</t>
  </si>
  <si>
    <t xml:space="preserve">LBKC7N3791PINK</t>
  </si>
  <si>
    <t xml:space="preserve">LBKC7N3791LEATHER</t>
  </si>
  <si>
    <t xml:space="preserve">LBKC7N3791BLACK</t>
  </si>
  <si>
    <t xml:space="preserve">LBKC7N3787</t>
  </si>
  <si>
    <t xml:space="preserve">LBKC7N3787WHITEBLACK</t>
  </si>
  <si>
    <t xml:space="preserve">Bicolor Leather Bag With Zip Closure</t>
  </si>
  <si>
    <t xml:space="preserve">LBKC7N3787BLACK</t>
  </si>
  <si>
    <t xml:space="preserve">LBKC7N3762</t>
  </si>
  <si>
    <t xml:space="preserve">LBKC7N3762WHITE</t>
  </si>
  <si>
    <t xml:space="preserve">WHITE</t>
  </si>
  <si>
    <t xml:space="preserve">Leather Bag With Braided Handle</t>
  </si>
  <si>
    <t xml:space="preserve">LBKC7N3762MAKEUP</t>
  </si>
  <si>
    <t xml:space="preserve">MAKEUP</t>
  </si>
  <si>
    <t xml:space="preserve">LBKC7N3762BLACK</t>
  </si>
  <si>
    <t xml:space="preserve">LBKC7N3761</t>
  </si>
  <si>
    <t xml:space="preserve">LBKC7N3761PINK</t>
  </si>
  <si>
    <t xml:space="preserve">Leather Bag With Pom Pom And Leather Sewings On The Side</t>
  </si>
  <si>
    <t xml:space="preserve">LBKC7N3761LEATHER</t>
  </si>
  <si>
    <t xml:space="preserve">LBKC7N3761BLACK</t>
  </si>
  <si>
    <t xml:space="preserve">LBKC7N3752</t>
  </si>
  <si>
    <t xml:space="preserve">LBKC7N3752TAUPE</t>
  </si>
  <si>
    <t xml:space="preserve">TAUPE</t>
  </si>
  <si>
    <t xml:space="preserve">Leather Bag With Front Leather Lace And Heart</t>
  </si>
  <si>
    <t xml:space="preserve">LBKC7N3752RED</t>
  </si>
  <si>
    <t xml:space="preserve">LBKC7N3752BLACK</t>
  </si>
  <si>
    <t xml:space="preserve">LBKC7N3711</t>
  </si>
  <si>
    <t xml:space="preserve">LBKC7N3711SKY</t>
  </si>
  <si>
    <t xml:space="preserve">Leather Bag With Metall Chain</t>
  </si>
  <si>
    <t xml:space="preserve">LBKC7N3711BLACK</t>
  </si>
  <si>
    <t xml:space="preserve">LBKC7N3710</t>
  </si>
  <si>
    <t xml:space="preserve">LBKC7N3710PINK</t>
  </si>
  <si>
    <t xml:space="preserve">Crocco Graven Leather Bag Doctor Style</t>
  </si>
  <si>
    <t xml:space="preserve">LBKC7N3692</t>
  </si>
  <si>
    <t xml:space="preserve">LBKC7N3692WHITERED</t>
  </si>
  <si>
    <t xml:space="preserve">WHITERED</t>
  </si>
  <si>
    <t xml:space="preserve">Leather Bag With Belt</t>
  </si>
  <si>
    <t xml:space="preserve">LBKC7N3692WHITEHEAVENLY</t>
  </si>
  <si>
    <t xml:space="preserve">WHITEHEAVENLY</t>
  </si>
  <si>
    <t xml:space="preserve">LBKC7N3692LEATHER</t>
  </si>
  <si>
    <t xml:space="preserve">LBKC7N3679</t>
  </si>
  <si>
    <t xml:space="preserve">LBKC7N3679RED</t>
  </si>
  <si>
    <t xml:space="preserve">Leather Bag With Needlework </t>
  </si>
  <si>
    <t xml:space="preserve">LBKC7N3666</t>
  </si>
  <si>
    <t xml:space="preserve">LBKC7N3666PINK</t>
  </si>
  <si>
    <t xml:space="preserve">Leather Bag With Strip And Shoulder Strap</t>
  </si>
  <si>
    <t xml:space="preserve">LBKC7N3666LEATHER</t>
  </si>
  <si>
    <t xml:space="preserve">LBKC7N3666BLACK</t>
  </si>
  <si>
    <t xml:space="preserve">LBKC7N3621</t>
  </si>
  <si>
    <t xml:space="preserve">LBKC7N3621RED</t>
  </si>
  <si>
    <t xml:space="preserve">Leather Bag With Drawstring Closure Bucket Style</t>
  </si>
  <si>
    <t xml:space="preserve">LBKC7N3621LEATHER</t>
  </si>
  <si>
    <t xml:space="preserve">LBKC7N3621GREY</t>
  </si>
  <si>
    <t xml:space="preserve">LBKC7N3621BLACK</t>
  </si>
  <si>
    <t xml:space="preserve">LBKC7N3619</t>
  </si>
  <si>
    <t xml:space="preserve">LBKC7N3619RED</t>
  </si>
  <si>
    <t xml:space="preserve">Crocco Graven Leather Bag With Metal Strap</t>
  </si>
  <si>
    <t xml:space="preserve">LBKC7N3619PINK</t>
  </si>
  <si>
    <t xml:space="preserve">LBKC7N3619LEATHER</t>
  </si>
  <si>
    <t xml:space="preserve">LBKC7N3578</t>
  </si>
  <si>
    <t xml:space="preserve">LBKC7N3578RED</t>
  </si>
  <si>
    <t xml:space="preserve">Unlined Leather Bag With Crossed Sides</t>
  </si>
  <si>
    <t xml:space="preserve">LBKC7N3578LEATHER</t>
  </si>
  <si>
    <t xml:space="preserve">LBKC7N3578BLACK</t>
  </si>
  <si>
    <t xml:space="preserve">LBKC7N3559</t>
  </si>
  <si>
    <t xml:space="preserve">LBKC7N3559PINK</t>
  </si>
  <si>
    <t xml:space="preserve">Leather Bag With Studs And Removable Inner Bag (Shoulder Bag Style)</t>
  </si>
  <si>
    <t xml:space="preserve">LBKC7N3559LEATHER</t>
  </si>
  <si>
    <t xml:space="preserve">LBKC7N3559GOLD</t>
  </si>
  <si>
    <t xml:space="preserve">GOLD</t>
  </si>
  <si>
    <t xml:space="preserve">LBKC7N3559BLACK</t>
  </si>
  <si>
    <t xml:space="preserve">LBKC7N3550</t>
  </si>
  <si>
    <t xml:space="preserve">LBKC7N3550TAUPE</t>
  </si>
  <si>
    <t xml:space="preserve">Small Leather Bag With Metallic And Leather Strap</t>
  </si>
  <si>
    <t xml:space="preserve">LBKC7N3550LEATHER</t>
  </si>
  <si>
    <t xml:space="preserve">LBKC7N3550BLUE</t>
  </si>
  <si>
    <t xml:space="preserve">LBKC7N3550BLACK</t>
  </si>
  <si>
    <t xml:space="preserve">LBKC7N3530</t>
  </si>
  <si>
    <t xml:space="preserve">LBKC7N3530SKY</t>
  </si>
  <si>
    <t xml:space="preserve">Leather Bag With Suede Frontal Flap With Metal Detail</t>
  </si>
  <si>
    <t xml:space="preserve">LBKC7N3530BLACK</t>
  </si>
  <si>
    <t xml:space="preserve">LBKC7N3523</t>
  </si>
  <si>
    <t xml:space="preserve">LBKC7N3523RED</t>
  </si>
  <si>
    <t xml:space="preserve">Leather Bag With Metal Handles And Metallic Details</t>
  </si>
  <si>
    <t xml:space="preserve">LBKC7N3523LEATHER</t>
  </si>
  <si>
    <t xml:space="preserve">LBKC7N3523BLACK</t>
  </si>
  <si>
    <t xml:space="preserve">LBKC7N3313</t>
  </si>
  <si>
    <t xml:space="preserve">LBKC7N3313SKY</t>
  </si>
  <si>
    <t xml:space="preserve">Leather Bag With Strip And Metallic Details</t>
  </si>
  <si>
    <t xml:space="preserve">LBKC7N3313RED</t>
  </si>
  <si>
    <t xml:space="preserve">LBKC7N3313LEATHER</t>
  </si>
  <si>
    <t xml:space="preserve">LBKC7N3313BLACK</t>
  </si>
  <si>
    <t xml:space="preserve">LBKC7N3238</t>
  </si>
  <si>
    <t xml:space="preserve">LBKC7N3238WHITERED</t>
  </si>
  <si>
    <t xml:space="preserve">Bicolor Leather Bag With Removable Inner Bag (Handbag Style)</t>
  </si>
  <si>
    <t xml:space="preserve">LBKC7N3238WHITELEATHER</t>
  </si>
  <si>
    <t xml:space="preserve">WHITELEATHER</t>
  </si>
  <si>
    <t xml:space="preserve">LBKC7N3238WHITEBLUE</t>
  </si>
  <si>
    <t xml:space="preserve">WHITEBLUE</t>
  </si>
  <si>
    <t xml:space="preserve">LBKC7N3168</t>
  </si>
  <si>
    <t xml:space="preserve">LBKC7N3168RED</t>
  </si>
  <si>
    <t xml:space="preserve">Bicolor Leather Backpack With Pom Pom</t>
  </si>
  <si>
    <t xml:space="preserve">LBKC7N3168LEATHER</t>
  </si>
  <si>
    <t xml:space="preserve">LBKC7N3168BLACK</t>
  </si>
  <si>
    <t xml:space="preserve">LBKC7N1119</t>
  </si>
  <si>
    <t xml:space="preserve">LBKC7N1119PINK</t>
  </si>
  <si>
    <t xml:space="preserve">Leather Bag With Floral Pattern</t>
  </si>
  <si>
    <t xml:space="preserve">LBKC7N1119LEATHER</t>
  </si>
  <si>
    <t xml:space="preserve">LBKC7N1119BLACK</t>
  </si>
  <si>
    <t xml:space="preserve">LBKC7N1088</t>
  </si>
  <si>
    <t xml:space="preserve">LBKC7N1088WHITEBLACK</t>
  </si>
  <si>
    <t xml:space="preserve">Leather Bag With Inner Pockets And Zip Closure</t>
  </si>
  <si>
    <t xml:space="preserve">LBKC7N1088TAUPE</t>
  </si>
  <si>
    <t xml:space="preserve">LBKC7N1088PINK</t>
  </si>
  <si>
    <t xml:space="preserve">LBFC7N114</t>
  </si>
  <si>
    <t xml:space="preserve">LBFC7N114GOLD</t>
  </si>
  <si>
    <t xml:space="preserve">Shiny Leather Bag With Strip</t>
  </si>
  <si>
    <t xml:space="preserve">LBFC7N113</t>
  </si>
  <si>
    <t xml:space="preserve">LBFC7N113SILVER</t>
  </si>
  <si>
    <t xml:space="preserve">SILVER</t>
  </si>
  <si>
    <t xml:space="preserve">Leather Bag With Metallic Pearls On The Side</t>
  </si>
  <si>
    <t xml:space="preserve">LBFC7N113PINK</t>
  </si>
  <si>
    <t xml:space="preserve">LBFC7N113GOLDPINK</t>
  </si>
  <si>
    <t xml:space="preserve">GOLDPINK</t>
  </si>
  <si>
    <t xml:space="preserve">LBFC7N113BLUE</t>
  </si>
  <si>
    <t xml:space="preserve">LBFC7N113BLACKWHITE</t>
  </si>
  <si>
    <t xml:space="preserve">BLACKWHITE</t>
  </si>
  <si>
    <t xml:space="preserve">LBFC7N112</t>
  </si>
  <si>
    <t xml:space="preserve">LBFC7N112HEAVENLY</t>
  </si>
  <si>
    <t xml:space="preserve">HEAVENLY</t>
  </si>
  <si>
    <t xml:space="preserve">Leather Bag With Suede Flap And Magnet Closure</t>
  </si>
  <si>
    <t xml:space="preserve">LBFC7N111</t>
  </si>
  <si>
    <t xml:space="preserve">LBFC7N111GREY</t>
  </si>
  <si>
    <t xml:space="preserve">Leather Bag With Strip Closure</t>
  </si>
  <si>
    <t xml:space="preserve">LBFC7N111BLACK</t>
  </si>
  <si>
    <t xml:space="preserve">LBFC7N110</t>
  </si>
  <si>
    <t xml:space="preserve">LBFC7N110WHITE</t>
  </si>
  <si>
    <t xml:space="preserve">Leather Bag With Shiny Inner Bag</t>
  </si>
  <si>
    <t xml:space="preserve">LBFC7N110PINK</t>
  </si>
  <si>
    <t xml:space="preserve">LBFC7N110HEAVENLY</t>
  </si>
  <si>
    <t xml:space="preserve">LBFC7N110BLACK</t>
  </si>
  <si>
    <t xml:space="preserve">LBFC7N109</t>
  </si>
  <si>
    <t xml:space="preserve">LBFC7N109BLACK</t>
  </si>
  <si>
    <t xml:space="preserve">LBFC7N108</t>
  </si>
  <si>
    <t xml:space="preserve">LBFC7N108TAUPE</t>
  </si>
  <si>
    <t xml:space="preserve">LBFC7N108RED</t>
  </si>
  <si>
    <t xml:space="preserve">LBFC7N108LTGREY</t>
  </si>
  <si>
    <t xml:space="preserve">LTGREY</t>
  </si>
  <si>
    <t xml:space="preserve">LBFC7N108BLACK</t>
  </si>
  <si>
    <t xml:space="preserve">LBFC7N107</t>
  </si>
  <si>
    <t xml:space="preserve">LBFC7N107PINK</t>
  </si>
  <si>
    <t xml:space="preserve">Leather Bag With Golden Strip And Half Moon Form</t>
  </si>
  <si>
    <t xml:space="preserve">LBFC7N106</t>
  </si>
  <si>
    <t xml:space="preserve">LBFC7N106BLACK</t>
  </si>
  <si>
    <t xml:space="preserve">Leather Bag With Golden Details</t>
  </si>
  <si>
    <t xml:space="preserve">LBFC7N105</t>
  </si>
  <si>
    <t xml:space="preserve">LBFC7N105PINK</t>
  </si>
  <si>
    <t xml:space="preserve">Leather Bag With Metallic Details On The Side And Metallic Plate</t>
  </si>
  <si>
    <t xml:space="preserve">LBFC7N105HEAVENLY</t>
  </si>
  <si>
    <t xml:space="preserve">LBFC7N105BLUE</t>
  </si>
  <si>
    <t xml:space="preserve">LBFC7N105BLACK</t>
  </si>
  <si>
    <t xml:space="preserve">LBFC7N104</t>
  </si>
  <si>
    <t xml:space="preserve">LBFC7N104LTGREY</t>
  </si>
  <si>
    <t xml:space="preserve">Leather Bag With Metallic Perls On The Side</t>
  </si>
  <si>
    <t xml:space="preserve">LBFC7N104BLACK</t>
  </si>
  <si>
    <t xml:space="preserve">LBFC7N103</t>
  </si>
  <si>
    <t xml:space="preserve">LBFC7N103BLACK</t>
  </si>
  <si>
    <t xml:space="preserve">Leather Bag With Suede Leather And Zipper Closure</t>
  </si>
  <si>
    <t xml:space="preserve">LBFC7N103BEIGE</t>
  </si>
  <si>
    <t xml:space="preserve">BEIGE</t>
  </si>
  <si>
    <t xml:space="preserve">LBFC7N102</t>
  </si>
  <si>
    <t xml:space="preserve">LBFC7N102RED</t>
  </si>
  <si>
    <t xml:space="preserve">Leather Bag With Front Zip Pocket</t>
  </si>
  <si>
    <t xml:space="preserve">LBFC7N102PINK</t>
  </si>
  <si>
    <t xml:space="preserve">LBFC7N102HEAVENLY</t>
  </si>
  <si>
    <t xml:space="preserve">LBFC7N102BLACK</t>
  </si>
  <si>
    <t xml:space="preserve">LBFC7N102BEIGE</t>
  </si>
  <si>
    <t xml:space="preserve">LBFC7N101</t>
  </si>
  <si>
    <t xml:space="preserve">LBFC7N101RED</t>
  </si>
  <si>
    <t xml:space="preserve">Leather Bag With Metallic Plate</t>
  </si>
  <si>
    <t xml:space="preserve">LBFC7N101BLACK</t>
  </si>
  <si>
    <t xml:space="preserve">LBEC7N354</t>
  </si>
  <si>
    <t xml:space="preserve">LBEC7N354SKY</t>
  </si>
  <si>
    <t xml:space="preserve">Leather Bag With Pom Pom</t>
  </si>
  <si>
    <t xml:space="preserve">LBEC7N354RED</t>
  </si>
  <si>
    <t xml:space="preserve">LBEC7N354PINK</t>
  </si>
  <si>
    <t xml:space="preserve">LBEC7N354LEATHER</t>
  </si>
  <si>
    <t xml:space="preserve">LBEC7N354BLACK</t>
  </si>
  <si>
    <t xml:space="preserve">LBEC7N352</t>
  </si>
  <si>
    <t xml:space="preserve">LBEC7N352LEATHER</t>
  </si>
  <si>
    <t xml:space="preserve">Leather Bag, Doctor Style</t>
  </si>
  <si>
    <t xml:space="preserve">LBEC7N352BEIGE</t>
  </si>
  <si>
    <t xml:space="preserve">LBEC7N350</t>
  </si>
  <si>
    <t xml:space="preserve">LBEC7N350TAUPE</t>
  </si>
  <si>
    <t xml:space="preserve">Leather Bag With Pom Pom And Metallic Details</t>
  </si>
  <si>
    <t xml:space="preserve">LBEC7N350PINK</t>
  </si>
  <si>
    <t xml:space="preserve">LBEC7N350MARINE</t>
  </si>
  <si>
    <t xml:space="preserve">MARINE</t>
  </si>
  <si>
    <t xml:space="preserve">LBEC7N350GREY</t>
  </si>
  <si>
    <t xml:space="preserve">LBEC7N350BLACK</t>
  </si>
  <si>
    <t xml:space="preserve">LBEC7N348</t>
  </si>
  <si>
    <t xml:space="preserve">LBEC7N348SKY</t>
  </si>
  <si>
    <t xml:space="preserve">Leather Bag With Front Bag</t>
  </si>
  <si>
    <t xml:space="preserve">LBEC7N348PINK</t>
  </si>
  <si>
    <t xml:space="preserve">LBEC7N348BROWN</t>
  </si>
  <si>
    <t xml:space="preserve">BROWN</t>
  </si>
  <si>
    <t xml:space="preserve">LBEC7N348BLACK</t>
  </si>
  <si>
    <t xml:space="preserve">LBEC7N346</t>
  </si>
  <si>
    <t xml:space="preserve">LBEC7N346SKY</t>
  </si>
  <si>
    <t xml:space="preserve">Shiny Leather Bag With Butterfly Graven Leather</t>
  </si>
  <si>
    <t xml:space="preserve">LBEC7N346PINK</t>
  </si>
  <si>
    <t xml:space="preserve">LBEC7N346BRONZE</t>
  </si>
  <si>
    <t xml:space="preserve">BRONZE</t>
  </si>
  <si>
    <t xml:space="preserve">LBEC7N344</t>
  </si>
  <si>
    <t xml:space="preserve">LBEC7N344SILVER</t>
  </si>
  <si>
    <t xml:space="preserve">Shiny Leather Bag, Shopping Bag Style </t>
  </si>
  <si>
    <t xml:space="preserve">LBEC7N344BRONZE</t>
  </si>
  <si>
    <t xml:space="preserve">LBEC7N344BLACK</t>
  </si>
  <si>
    <t xml:space="preserve">LBEC7N342</t>
  </si>
  <si>
    <t xml:space="preserve">LBEC7N342SKY</t>
  </si>
  <si>
    <t xml:space="preserve">Leather Bag With Two Compartments</t>
  </si>
  <si>
    <t xml:space="preserve">LBEC7N342SILVER</t>
  </si>
  <si>
    <t xml:space="preserve">LBEC7N342BLACK</t>
  </si>
  <si>
    <t xml:space="preserve">LBEC7N340</t>
  </si>
  <si>
    <t xml:space="preserve">LBEC7N340SKY</t>
  </si>
  <si>
    <t xml:space="preserve">Saffiano Leather Bag With Zip Details</t>
  </si>
  <si>
    <t xml:space="preserve">LBEC7N340RED</t>
  </si>
  <si>
    <t xml:space="preserve">LBEC7N340BLACK</t>
  </si>
  <si>
    <t xml:space="preserve">LBEC7N340BEIGE</t>
  </si>
  <si>
    <t xml:space="preserve">LBEC7N338</t>
  </si>
  <si>
    <t xml:space="preserve">LBEC7N338YELLOW</t>
  </si>
  <si>
    <t xml:space="preserve">YELLOW</t>
  </si>
  <si>
    <t xml:space="preserve">Leather Bag With Magnet Snap Closure</t>
  </si>
  <si>
    <t xml:space="preserve">LBEC7N338TAUPE</t>
  </si>
  <si>
    <t xml:space="preserve">LBEC7N338RED</t>
  </si>
  <si>
    <t xml:space="preserve">LBEC7N338PINK</t>
  </si>
  <si>
    <t xml:space="preserve">LBEC7N338BROWN</t>
  </si>
  <si>
    <t xml:space="preserve">LBEC7N338BLACK</t>
  </si>
  <si>
    <t xml:space="preserve">LBEC7N336</t>
  </si>
  <si>
    <t xml:space="preserve">LBEC7N336CORAL</t>
  </si>
  <si>
    <t xml:space="preserve">CORAL</t>
  </si>
  <si>
    <t xml:space="preserve">Leather Bag With Metallic And Leather Strap</t>
  </si>
  <si>
    <t xml:space="preserve">LBEC7N336BROWN</t>
  </si>
  <si>
    <t xml:space="preserve">LBEC7N336BLACK</t>
  </si>
  <si>
    <t xml:space="preserve">LBEC7N334</t>
  </si>
  <si>
    <t xml:space="preserve">LBEC7N334YELLOW</t>
  </si>
  <si>
    <t xml:space="preserve">Leather Bag With Flap Closure And Two Compartments</t>
  </si>
  <si>
    <t xml:space="preserve">LBEC7N334BLACK</t>
  </si>
  <si>
    <t xml:space="preserve">LBEC7N334BEIGE</t>
  </si>
  <si>
    <t xml:space="preserve">LBEC7N332</t>
  </si>
  <si>
    <t xml:space="preserve">LBEC7N332LEATHER</t>
  </si>
  <si>
    <t xml:space="preserve">Smooth Leather Bag With Top Handles</t>
  </si>
  <si>
    <t xml:space="preserve">LBEC7N332GREY</t>
  </si>
  <si>
    <t xml:space="preserve">LBEC7N332BLACK</t>
  </si>
  <si>
    <t xml:space="preserve">LBEC7N330</t>
  </si>
  <si>
    <t xml:space="preserve">LBEC7N330RED</t>
  </si>
  <si>
    <t xml:space="preserve">Leather Bag Tote Style With Zip Closure</t>
  </si>
  <si>
    <t xml:space="preserve">LBEC7N330LEATHER</t>
  </si>
  <si>
    <t xml:space="preserve">LBEC7N330GREEN</t>
  </si>
  <si>
    <t xml:space="preserve">GREEN</t>
  </si>
  <si>
    <t xml:space="preserve">LBEC7N330BLACK</t>
  </si>
  <si>
    <t xml:space="preserve">LBEC7N328</t>
  </si>
  <si>
    <t xml:space="preserve">LBEC7N328BLACK</t>
  </si>
  <si>
    <t xml:space="preserve">Leather Bag With Flap Closure </t>
  </si>
  <si>
    <t xml:space="preserve">LBEC7N326</t>
  </si>
  <si>
    <t xml:space="preserve">LBEC7N326SKY</t>
  </si>
  <si>
    <t xml:space="preserve">Leather Bag With Zipper Closure</t>
  </si>
  <si>
    <t xml:space="preserve">LBEC7N326PINK</t>
  </si>
  <si>
    <t xml:space="preserve">LBEC7N326LEATHER</t>
  </si>
  <si>
    <t xml:space="preserve">LBEC7N326BLACK</t>
  </si>
  <si>
    <t xml:space="preserve">LBEC7N326BEIGE</t>
  </si>
  <si>
    <t xml:space="preserve">LBEC7N322</t>
  </si>
  <si>
    <t xml:space="preserve">LBEC7N322RED</t>
  </si>
  <si>
    <t xml:space="preserve">LBEC7N320</t>
  </si>
  <si>
    <t xml:space="preserve">LBEC7N320PINK</t>
  </si>
  <si>
    <t xml:space="preserve">Leather Bag With Flap And Magnet Snap Closure</t>
  </si>
  <si>
    <t xml:space="preserve">LBEC7N320LEATHER</t>
  </si>
  <si>
    <t xml:space="preserve">LBEC7N320BLUE</t>
  </si>
  <si>
    <t xml:space="preserve">LBEC7N320BLACK</t>
  </si>
  <si>
    <t xml:space="preserve">LBEC7N318</t>
  </si>
  <si>
    <t xml:space="preserve">LBEC7N318SKY</t>
  </si>
  <si>
    <t xml:space="preserve">LBEC7N318PINK</t>
  </si>
  <si>
    <t xml:space="preserve">LBEC7N318LEATHER</t>
  </si>
  <si>
    <t xml:space="preserve">LBEC7N318GOLD</t>
  </si>
  <si>
    <t xml:space="preserve">LBEC7N318BLACK</t>
  </si>
  <si>
    <t xml:space="preserve">LBEC7N316</t>
  </si>
  <si>
    <t xml:space="preserve">LBEC7N316SILVER</t>
  </si>
  <si>
    <t xml:space="preserve">Leather Bag With Metall Details</t>
  </si>
  <si>
    <t xml:space="preserve">LBEC7N316LEATHER</t>
  </si>
  <si>
    <t xml:space="preserve">LBEC7N316GREEN</t>
  </si>
  <si>
    <t xml:space="preserve">LBEC7N316GOLD</t>
  </si>
  <si>
    <t xml:space="preserve">LBEC7N316BLACK</t>
  </si>
  <si>
    <t xml:space="preserve">LBEC7N314</t>
  </si>
  <si>
    <t xml:space="preserve">LBEC7N314LEATHER</t>
  </si>
  <si>
    <t xml:space="preserve">Leather Bag With Sewing On The Outside</t>
  </si>
  <si>
    <t xml:space="preserve">LBEC7N314BLACK</t>
  </si>
  <si>
    <t xml:space="preserve">LBEC7N314BEIGE</t>
  </si>
  <si>
    <t xml:space="preserve">LBEC7N312</t>
  </si>
  <si>
    <t xml:space="preserve">LBEC7N312PINK</t>
  </si>
  <si>
    <t xml:space="preserve">Leather Bag With Rough Pattern</t>
  </si>
  <si>
    <t xml:space="preserve">LBEC7N312LEATHER</t>
  </si>
  <si>
    <t xml:space="preserve">LBEC7N312BLACK</t>
  </si>
  <si>
    <t xml:space="preserve">LBEC7N312BEIGE</t>
  </si>
  <si>
    <t xml:space="preserve">LBEC7N310</t>
  </si>
  <si>
    <t xml:space="preserve">LBEC7N310WHITE</t>
  </si>
  <si>
    <t xml:space="preserve">Leather Bag With Pom Pom And Rough Pattern</t>
  </si>
  <si>
    <t xml:space="preserve">LBEC7N310BORDO</t>
  </si>
  <si>
    <t xml:space="preserve">BORDO</t>
  </si>
  <si>
    <t xml:space="preserve">LBEC7N310BLACK</t>
  </si>
  <si>
    <t xml:space="preserve">LBEC7N308</t>
  </si>
  <si>
    <t xml:space="preserve">LBEC7N308SKY</t>
  </si>
  <si>
    <t xml:space="preserve">Leather Bag With Zip Closure</t>
  </si>
  <si>
    <t xml:space="preserve">LBEC7N308RED</t>
  </si>
  <si>
    <t xml:space="preserve">LBEC7N308PINK</t>
  </si>
  <si>
    <t xml:space="preserve">LBEC7N308BLACK</t>
  </si>
  <si>
    <t xml:space="preserve">LBEC7N308BEIGE</t>
  </si>
  <si>
    <t xml:space="preserve">LBEC7N306</t>
  </si>
  <si>
    <t xml:space="preserve">LBEC7N306BLUE</t>
  </si>
  <si>
    <t xml:space="preserve">LBEC7N306BLACK</t>
  </si>
  <si>
    <t xml:space="preserve">LBEC7N306BEIGE</t>
  </si>
  <si>
    <t xml:space="preserve">LBEC7N304</t>
  </si>
  <si>
    <t xml:space="preserve">LBEC7N304PINK</t>
  </si>
  <si>
    <t xml:space="preserve">Leather Bag With Metallic Strip</t>
  </si>
  <si>
    <t xml:space="preserve">LBEC7N304BROWN</t>
  </si>
  <si>
    <t xml:space="preserve">LBEC7N304BLUE</t>
  </si>
  <si>
    <t xml:space="preserve">LBEC7N302</t>
  </si>
  <si>
    <t xml:space="preserve">LBEC7N302SKY</t>
  </si>
  <si>
    <t xml:space="preserve">Saffiano Leather Bag With Metal Handles</t>
  </si>
  <si>
    <t xml:space="preserve">LBEC7N302RED</t>
  </si>
  <si>
    <t xml:space="preserve">LBEC7N302LEATHER</t>
  </si>
  <si>
    <t xml:space="preserve">LBEC7N302BLACK</t>
  </si>
  <si>
    <t xml:space="preserve">9913COGNAC</t>
  </si>
  <si>
    <t xml:space="preserve">COGNAC</t>
  </si>
  <si>
    <t xml:space="preserve">Leather Handbag</t>
  </si>
  <si>
    <t xml:space="preserve">9913BLUE</t>
  </si>
  <si>
    <t xml:space="preserve">9913BLACK</t>
  </si>
  <si>
    <t xml:space="preserve">9627TAUPE</t>
  </si>
  <si>
    <t xml:space="preserve">9627BLACK</t>
  </si>
  <si>
    <t xml:space="preserve">9612COGNAC</t>
  </si>
  <si>
    <t xml:space="preserve">9612BLACK</t>
  </si>
  <si>
    <t xml:space="preserve">9609BLUE</t>
  </si>
  <si>
    <t xml:space="preserve">9609BLACK</t>
  </si>
  <si>
    <t xml:space="preserve">9601GREY</t>
  </si>
  <si>
    <t xml:space="preserve">9601BLUE</t>
  </si>
  <si>
    <t xml:space="preserve">8891RED</t>
  </si>
  <si>
    <t xml:space="preserve">8891D</t>
  </si>
  <si>
    <t xml:space="preserve">8891DBROWN</t>
  </si>
  <si>
    <t xml:space="preserve">DBROWN</t>
  </si>
  <si>
    <t xml:space="preserve">8891BROWN</t>
  </si>
  <si>
    <t xml:space="preserve">8891BLACK</t>
  </si>
  <si>
    <t xml:space="preserve">7899COGNAC</t>
  </si>
  <si>
    <t xml:space="preserve">7899BROWN</t>
  </si>
  <si>
    <t xml:space="preserve">7899BORDO</t>
  </si>
  <si>
    <t xml:space="preserve">7899BLACK</t>
  </si>
  <si>
    <t xml:space="preserve">6411TAUPE</t>
  </si>
  <si>
    <t xml:space="preserve">6411BLACK</t>
  </si>
  <si>
    <t xml:space="preserve">5258COGNAC</t>
  </si>
  <si>
    <t xml:space="preserve">5150v</t>
  </si>
  <si>
    <t xml:space="preserve">5150vCOGNAC</t>
  </si>
  <si>
    <t xml:space="preserve">5150vBROWN</t>
  </si>
  <si>
    <t xml:space="preserve">5150vBLACK</t>
  </si>
  <si>
    <t xml:space="preserve">5135PMC</t>
  </si>
  <si>
    <t xml:space="preserve">5135PMCGREY</t>
  </si>
  <si>
    <t xml:space="preserve">5135PMCCOGNAC</t>
  </si>
  <si>
    <t xml:space="preserve">5135PMCBLUE</t>
  </si>
  <si>
    <t xml:space="preserve">5135PMCBLACK</t>
  </si>
  <si>
    <t xml:space="preserve">5135G</t>
  </si>
  <si>
    <t xml:space="preserve">5135GBLACK</t>
  </si>
  <si>
    <t xml:space="preserve">5028COGNAC</t>
  </si>
  <si>
    <t xml:space="preserve">5028BLACK</t>
  </si>
  <si>
    <t xml:space="preserve">2418FANGO</t>
  </si>
  <si>
    <t xml:space="preserve">FANGO</t>
  </si>
  <si>
    <t xml:space="preserve">2418BROWN</t>
  </si>
  <si>
    <t xml:space="preserve">2418BLACK</t>
  </si>
  <si>
    <t xml:space="preserve">2405COGNAC</t>
  </si>
  <si>
    <t xml:space="preserve">2405BLACK</t>
  </si>
  <si>
    <t xml:space="preserve">2402BROWN</t>
  </si>
  <si>
    <t xml:space="preserve">2402BLACK</t>
  </si>
  <si>
    <t xml:space="preserve">2401WINE</t>
  </si>
  <si>
    <t xml:space="preserve">WINE</t>
  </si>
  <si>
    <t xml:space="preserve">2401COGNAC</t>
  </si>
  <si>
    <t xml:space="preserve">2401BLACK</t>
  </si>
  <si>
    <t xml:space="preserve">2395TAUPE</t>
  </si>
  <si>
    <t xml:space="preserve">2395BLUE</t>
  </si>
  <si>
    <t xml:space="preserve">2395BLACK</t>
  </si>
  <si>
    <t xml:space="preserve">2382D</t>
  </si>
  <si>
    <t xml:space="preserve">2382DBROWN</t>
  </si>
  <si>
    <t xml:space="preserve">2382COGNAC</t>
  </si>
  <si>
    <t xml:space="preserve">2220COGNAC</t>
  </si>
  <si>
    <t xml:space="preserve">2220BLACK</t>
  </si>
  <si>
    <t xml:space="preserve">199i</t>
  </si>
  <si>
    <t xml:space="preserve">199iCOGNAC</t>
  </si>
  <si>
    <t xml:space="preserve">144M</t>
  </si>
  <si>
    <t xml:space="preserve">144MRED</t>
  </si>
  <si>
    <t xml:space="preserve">144MBLUE</t>
  </si>
  <si>
    <t xml:space="preserve">144MBLACK</t>
  </si>
  <si>
    <t xml:space="preserve">1169BLACK</t>
  </si>
  <si>
    <t xml:space="preserve">1159RED</t>
  </si>
  <si>
    <t xml:space="preserve">1156i</t>
  </si>
  <si>
    <t xml:space="preserve">1156iBLACK</t>
  </si>
  <si>
    <t xml:space="preserve">A2280</t>
  </si>
  <si>
    <t xml:space="preserve">A2280BLACK</t>
  </si>
  <si>
    <t xml:space="preserve">One size</t>
  </si>
  <si>
    <t xml:space="preserve">Dress</t>
  </si>
  <si>
    <t xml:space="preserve">Long dress with braces with frayed edges inside and on head-on part</t>
  </si>
  <si>
    <t xml:space="preserve">95% Polyester 5% Elastan</t>
  </si>
  <si>
    <t xml:space="preserve">LRMI7L16000</t>
  </si>
  <si>
    <t xml:space="preserve">LRMI7L16000BEIGE</t>
  </si>
  <si>
    <t xml:space="preserve">Jumper</t>
  </si>
  <si>
    <t xml:space="preserve">Knitted Jumper Poncho Style With Fringes</t>
  </si>
  <si>
    <t xml:space="preserve">100% Polyester / Sequins</t>
  </si>
  <si>
    <t xml:space="preserve">LRMI7L16000PINK</t>
  </si>
  <si>
    <t xml:space="preserve">LRMI7L16000WHITE</t>
  </si>
  <si>
    <t xml:space="preserve">LRMI7L201630</t>
  </si>
  <si>
    <t xml:space="preserve">LRMI7L201630BEIGE</t>
  </si>
  <si>
    <t xml:space="preserve">Knitted Jumper With Holes</t>
  </si>
  <si>
    <t xml:space="preserve">LRMI7L201630BLACK</t>
  </si>
  <si>
    <t xml:space="preserve">LRMI7L201630BLUE</t>
  </si>
  <si>
    <t xml:space="preserve">LRMI7L201630GREY</t>
  </si>
  <si>
    <t xml:space="preserve">LRMI7L201640</t>
  </si>
  <si>
    <t xml:space="preserve">LRMI7L201640BEIGE</t>
  </si>
  <si>
    <t xml:space="preserve">Knitted Jumper With Holes And Side Opennings</t>
  </si>
  <si>
    <t xml:space="preserve">LRMI7L201640BLUE</t>
  </si>
  <si>
    <t xml:space="preserve">LRMI7L201640GREY</t>
  </si>
  <si>
    <t xml:space="preserve">LRMI7L5785</t>
  </si>
  <si>
    <t xml:space="preserve">LRMI7L5785GREEN</t>
  </si>
  <si>
    <t xml:space="preserve">Ribber Long Dress With Pockets</t>
  </si>
  <si>
    <t xml:space="preserve">LRMI7L6518</t>
  </si>
  <si>
    <t xml:space="preserve">LRMI7L6518GREEN</t>
  </si>
  <si>
    <t xml:space="preserve">Outerwear</t>
  </si>
  <si>
    <t xml:space="preserve">Retro military jacket with embroidedy and sequins</t>
  </si>
  <si>
    <t xml:space="preserve">97% Cotton 3% Spandex</t>
  </si>
  <si>
    <t xml:space="preserve">LRMI7L6827-1</t>
  </si>
  <si>
    <t xml:space="preserve">LRMI7L6827-1BLUE</t>
  </si>
  <si>
    <t xml:space="preserve">Blouson</t>
  </si>
  <si>
    <t xml:space="preserve">Velour Cardigan Kimono Style With Lace And Embroidery</t>
  </si>
  <si>
    <t xml:space="preserve">LRMI7L6827-1BORDO</t>
  </si>
  <si>
    <t xml:space="preserve">LRMI7L6827-1GREY</t>
  </si>
  <si>
    <t xml:space="preserve">LRMI7L6827-1TAUPE</t>
  </si>
  <si>
    <t xml:space="preserve">LRMI7L7451</t>
  </si>
  <si>
    <t xml:space="preserve">LRMI7L7451BROWN</t>
  </si>
  <si>
    <t xml:space="preserve">Oversize Jumper With Side Opennings</t>
  </si>
  <si>
    <t xml:space="preserve">LRMI7L8278</t>
  </si>
  <si>
    <t xml:space="preserve">LRMI7L8278BLACK</t>
  </si>
  <si>
    <t xml:space="preserve">Cape</t>
  </si>
  <si>
    <t xml:space="preserve">Poncho With Pompoms</t>
  </si>
  <si>
    <t xml:space="preserve">LRMI7L8278BLUE</t>
  </si>
  <si>
    <t xml:space="preserve">LRMI7L8278GREEN</t>
  </si>
  <si>
    <t xml:space="preserve">LRMI7L8278GREY</t>
  </si>
  <si>
    <t xml:space="preserve">LRMI7L8278RED</t>
  </si>
  <si>
    <t xml:space="preserve">LRMI7L8278TAUPE</t>
  </si>
  <si>
    <t xml:space="preserve">LRMI7L8703-1</t>
  </si>
  <si>
    <t xml:space="preserve">LRMI7L8703-1GREEN</t>
  </si>
  <si>
    <t xml:space="preserve">Retro military coat with golden details</t>
  </si>
  <si>
    <t xml:space="preserve">67% Rayon 29% Nylon 4% Spandex</t>
  </si>
  <si>
    <t xml:space="preserve">LRMI7L8825</t>
  </si>
  <si>
    <t xml:space="preserve">LRMI7L8825GREEN</t>
  </si>
  <si>
    <t xml:space="preserve">Retro military levita with red details and embroidered cuffs</t>
  </si>
  <si>
    <t xml:space="preserve">57% Rayon 36% Nylon 7% Spandex</t>
  </si>
  <si>
    <t xml:space="preserve">LRMI7L8865</t>
  </si>
  <si>
    <t xml:space="preserve">LRMI7L8865GREEN</t>
  </si>
  <si>
    <t xml:space="preserve">Retro Military Jacket With Shoulder Lapels And Embridered Cuffs</t>
  </si>
  <si>
    <t xml:space="preserve">LRMI7L8865GREENML</t>
  </si>
  <si>
    <t xml:space="preserve">GREENML</t>
  </si>
  <si>
    <t xml:space="preserve">ML</t>
  </si>
  <si>
    <t xml:space="preserve">LRMI7L9686</t>
  </si>
  <si>
    <t xml:space="preserve">LRMI7L9686NAVY</t>
  </si>
  <si>
    <t xml:space="preserve">NAVY</t>
  </si>
  <si>
    <t xml:space="preserve">Ethnic Pattern Jacket Without Buttons</t>
  </si>
  <si>
    <t xml:space="preserve">LRMI7L9686-1</t>
  </si>
  <si>
    <t xml:space="preserve">LRMI7L9686-1BORDO</t>
  </si>
  <si>
    <t xml:space="preserve">Geometrical Pattern Jacket Without Buttons</t>
  </si>
  <si>
    <t xml:space="preserve">LRMI7L9686-1NAVY</t>
  </si>
  <si>
    <t xml:space="preserve">LRMP7L0031</t>
  </si>
  <si>
    <t xml:space="preserve">LRMP7L0031BLUE</t>
  </si>
  <si>
    <t xml:space="preserve">Asymmetric Love Slogan Light Weight Jumper</t>
  </si>
  <si>
    <t xml:space="preserve">86% Viscose 6% Polyamide 6% Lurex 2% Eslastane</t>
  </si>
  <si>
    <t xml:space="preserve">LRMP7L0031GREEN</t>
  </si>
  <si>
    <t xml:space="preserve">LRMP7L0031PINK</t>
  </si>
  <si>
    <t xml:space="preserve">LRMP7L0033</t>
  </si>
  <si>
    <t xml:space="preserve">LRMP7L0033GARNET</t>
  </si>
  <si>
    <t xml:space="preserve">GARNET</t>
  </si>
  <si>
    <t xml:space="preserve">Asymmetric Slogan Light Weight Jumper</t>
  </si>
  <si>
    <t xml:space="preserve">86% Viscose 6% Poliamide 6% Lurex 2% Elastic</t>
  </si>
  <si>
    <t xml:space="preserve">LRMP7L0033PINK</t>
  </si>
  <si>
    <t xml:space="preserve">LRMP7L0033GREEN</t>
  </si>
  <si>
    <t xml:space="preserve">LRMP7L0033GREY</t>
  </si>
  <si>
    <t xml:space="preserve">LRMP7L072-1</t>
  </si>
  <si>
    <t xml:space="preserve">LRMP7L072-1GREEN</t>
  </si>
  <si>
    <t xml:space="preserve">Blouse</t>
  </si>
  <si>
    <t xml:space="preserve">Asymmetric Bleached Shirt Blouse</t>
  </si>
  <si>
    <t xml:space="preserve">100% Viscose</t>
  </si>
  <si>
    <t xml:space="preserve">LRMP7L072-1PINK</t>
  </si>
  <si>
    <t xml:space="preserve">LRMP7L10360</t>
  </si>
  <si>
    <t xml:space="preserve">LRMP7L10360BLUE</t>
  </si>
  <si>
    <t xml:space="preserve">Sleeveless Silk Blouse With Funky Pattern</t>
  </si>
  <si>
    <t xml:space="preserve">Outer: 70% Viscose 30% Silk / Inner: 95% Viscose 5% Eslastane</t>
  </si>
  <si>
    <t xml:space="preserve">LRMP7L10360CORAL</t>
  </si>
  <si>
    <t xml:space="preserve">LRMP7L10360GREY</t>
  </si>
  <si>
    <t xml:space="preserve">LRMP7L10360PINK</t>
  </si>
  <si>
    <t xml:space="preserve">LRMP7L1156</t>
  </si>
  <si>
    <t xml:space="preserve">LRMP7L1156BLACK</t>
  </si>
  <si>
    <t xml:space="preserve">Silk Blouse With Sequinned Butom Down Neckline</t>
  </si>
  <si>
    <t xml:space="preserve">LRMP7L1156MARINE</t>
  </si>
  <si>
    <t xml:space="preserve">LRMP7L1156PINK</t>
  </si>
  <si>
    <t xml:space="preserve">LRMP7L1156TAUPE</t>
  </si>
  <si>
    <t xml:space="preserve">LRMP7L1156TILE</t>
  </si>
  <si>
    <t xml:space="preserve">TILE</t>
  </si>
  <si>
    <t xml:space="preserve">LRMP7L1827</t>
  </si>
  <si>
    <t xml:space="preserve">LRMP7L1827BEIGE</t>
  </si>
  <si>
    <t xml:space="preserve">Long Light Weight Jumper</t>
  </si>
  <si>
    <t xml:space="preserve">88% Viscose 12% Nylon</t>
  </si>
  <si>
    <t xml:space="preserve">LRMP7L1827BLUE</t>
  </si>
  <si>
    <t xml:space="preserve">LRMP7L1827GREEN</t>
  </si>
  <si>
    <t xml:space="preserve">LRMP7L1827GREY</t>
  </si>
  <si>
    <t xml:space="preserve">LRMP7L1827PINK</t>
  </si>
  <si>
    <t xml:space="preserve">LRMP7L1827TAUPE</t>
  </si>
  <si>
    <t xml:space="preserve">LRMP7L1827WHITE</t>
  </si>
  <si>
    <t xml:space="preserve">LRMP7L2073-1</t>
  </si>
  <si>
    <t xml:space="preserve">LRMP7L2073-1PINK</t>
  </si>
  <si>
    <t xml:space="preserve">Oversized Light Weight Jumper With Suede And Fringes</t>
  </si>
  <si>
    <t xml:space="preserve">70% Viscose 30% Polyester</t>
  </si>
  <si>
    <t xml:space="preserve">LRMP7L2999</t>
  </si>
  <si>
    <t xml:space="preserve">LRMP7L2999CORAL</t>
  </si>
  <si>
    <t xml:space="preserve">Sleeveless Silk Blouse With Floral Print And Bow Tie Collar</t>
  </si>
  <si>
    <t xml:space="preserve">Outer: 70% Viscose 30% Silk / Inner: 96% Viscose 4% Elastane</t>
  </si>
  <si>
    <t xml:space="preserve">LRMP7L3506</t>
  </si>
  <si>
    <t xml:space="preserve">LRMP7L3506BLACK</t>
  </si>
  <si>
    <t xml:space="preserve">Cardigan</t>
  </si>
  <si>
    <t xml:space="preserve">Asymmetric Cardigan</t>
  </si>
  <si>
    <t xml:space="preserve">100% Linen</t>
  </si>
  <si>
    <t xml:space="preserve">LRMP7L3506BROWN</t>
  </si>
  <si>
    <t xml:space="preserve">LRMP7L3506GREY</t>
  </si>
  <si>
    <t xml:space="preserve">LRMP7L3569</t>
  </si>
  <si>
    <t xml:space="preserve">LRMP7L3569BEIGE</t>
  </si>
  <si>
    <t xml:space="preserve">Silk Blouse With Adjustable Sleeves</t>
  </si>
  <si>
    <t xml:space="preserve">Outer: 50% Silk 50% Viscose / Inner: 95% Viscose 5% Elastane</t>
  </si>
  <si>
    <t xml:space="preserve">LRMP7L3569PINK</t>
  </si>
  <si>
    <t xml:space="preserve">LRMP7L3640</t>
  </si>
  <si>
    <t xml:space="preserve">LRMP7L3640CORAL</t>
  </si>
  <si>
    <t xml:space="preserve">Twin Set: Blouse And Tank Top</t>
  </si>
  <si>
    <t xml:space="preserve">Twinset: Outer - Floral Silk Blouse / Inner - Starred Fishnet Tank Top</t>
  </si>
  <si>
    <t xml:space="preserve">LRMP7L3640GREY</t>
  </si>
  <si>
    <t xml:space="preserve">LRMP7L3640PINK</t>
  </si>
  <si>
    <t xml:space="preserve">LRMP7L3640TAUPE</t>
  </si>
  <si>
    <t xml:space="preserve">LRMP7L3640WHITE</t>
  </si>
  <si>
    <t xml:space="preserve">LRMP7L3722</t>
  </si>
  <si>
    <t xml:space="preserve">LRMP7L3722YELLOW</t>
  </si>
  <si>
    <t xml:space="preserve">Sleeveless Silk Dress With Asymmetric Layers And Draped Neckline</t>
  </si>
  <si>
    <t xml:space="preserve">Outer: 70% Viscose 30% Silk / Inner: 95% Viscose 5% Elastane</t>
  </si>
  <si>
    <t xml:space="preserve">LRMP7L3799</t>
  </si>
  <si>
    <t xml:space="preserve">LRMP7L3799GREEN</t>
  </si>
  <si>
    <t xml:space="preserve">T-Shirt Dress With Pockets</t>
  </si>
  <si>
    <t xml:space="preserve">100% Cotone</t>
  </si>
  <si>
    <t xml:space="preserve">LRMP7L3799PINK</t>
  </si>
  <si>
    <t xml:space="preserve">LRMP7L3799RED</t>
  </si>
  <si>
    <t xml:space="preserve">LRMP7L3799TAUPE</t>
  </si>
  <si>
    <t xml:space="preserve">LRMP7L4784</t>
  </si>
  <si>
    <t xml:space="preserve">LRMP7L4784BEIGE</t>
  </si>
  <si>
    <t xml:space="preserve">Floral Silk Blouse With Bat Sleeves</t>
  </si>
  <si>
    <t xml:space="preserve">LRMP7L4784BLUE</t>
  </si>
  <si>
    <t xml:space="preserve">Outer: 50% Silk 50% Viscose / Inner: 95% Viscose 5% Eslastane</t>
  </si>
  <si>
    <t xml:space="preserve">LRMP7L4784GREY</t>
  </si>
  <si>
    <t xml:space="preserve">LRMP7L4784WHITE</t>
  </si>
  <si>
    <t xml:space="preserve">LRMP7L6075</t>
  </si>
  <si>
    <t xml:space="preserve">LRMP7L6075PINK</t>
  </si>
  <si>
    <t xml:space="preserve">Oversized Buttoned Cardigan</t>
  </si>
  <si>
    <t xml:space="preserve">60% Viscosa 40% Cotone</t>
  </si>
  <si>
    <t xml:space="preserve">LRMP7L6076</t>
  </si>
  <si>
    <t xml:space="preserve">LRMP7L6076BEIGE</t>
  </si>
  <si>
    <t xml:space="preserve">Long Cardigan With Pockets</t>
  </si>
  <si>
    <t xml:space="preserve">LRMP7L6076PINK</t>
  </si>
  <si>
    <t xml:space="preserve">60% Viscosa 40% Cotton</t>
  </si>
  <si>
    <t xml:space="preserve">LRMP7L629</t>
  </si>
  <si>
    <t xml:space="preserve">LRMP7L629BLUE</t>
  </si>
  <si>
    <t xml:space="preserve">T-Shirt</t>
  </si>
  <si>
    <t xml:space="preserve">Asymmetric Sequined Long Sleeve T-Shirt</t>
  </si>
  <si>
    <t xml:space="preserve">Outer: 100 % Polyester Inner: 95% Viscose 5% Elastomer</t>
  </si>
  <si>
    <t xml:space="preserve">LRMP7L629GREEN</t>
  </si>
  <si>
    <t xml:space="preserve">LRMP7L629GREY</t>
  </si>
  <si>
    <t xml:space="preserve">LRMP7L6619</t>
  </si>
  <si>
    <t xml:space="preserve">LRMP7L6619GREY</t>
  </si>
  <si>
    <t xml:space="preserve">Long Silk Sleeveless Dress With Embroidery</t>
  </si>
  <si>
    <t xml:space="preserve">LRMP7L66652</t>
  </si>
  <si>
    <t xml:space="preserve">LRMP7L66652PINK</t>
  </si>
  <si>
    <t xml:space="preserve">Sleeveless Viscose Dress With Flowers Embroidery</t>
  </si>
  <si>
    <t xml:space="preserve">Outer: 100% Viscose / Inner: 95% Viscose 5% Eslastane</t>
  </si>
  <si>
    <t xml:space="preserve">LRMP7L700</t>
  </si>
  <si>
    <t xml:space="preserve">LRMP7L700BEIGE</t>
  </si>
  <si>
    <t xml:space="preserve">Pants</t>
  </si>
  <si>
    <t xml:space="preserve">Sleeveless viscose jumpsuit with elastic waist</t>
  </si>
  <si>
    <t xml:space="preserve">Outer: 94% Viscose 6% Elastane</t>
  </si>
  <si>
    <t xml:space="preserve">LRMP7L7132</t>
  </si>
  <si>
    <t xml:space="preserve">LRMP7L7132BLACK</t>
  </si>
  <si>
    <t xml:space="preserve">Oversized Light Weight Jumper With Glitter</t>
  </si>
  <si>
    <t xml:space="preserve">LRMP7L7132TAUPE</t>
  </si>
  <si>
    <t xml:space="preserve">LRMP7L7541</t>
  </si>
  <si>
    <t xml:space="preserve">LRMP7L7541BROWN</t>
  </si>
  <si>
    <t xml:space="preserve">Light Weight Jumper With Silver Details</t>
  </si>
  <si>
    <t xml:space="preserve">100% Cotton</t>
  </si>
  <si>
    <t xml:space="preserve">LRMP7L7541RED</t>
  </si>
  <si>
    <t xml:space="preserve">LRMP7L7620</t>
  </si>
  <si>
    <t xml:space="preserve">LRMP7L7620PINK</t>
  </si>
  <si>
    <t xml:space="preserve">Asymmetric Silk Blouse With Embroidered Back And Floral Print</t>
  </si>
  <si>
    <t xml:space="preserve">LRMP7L7620TILE</t>
  </si>
  <si>
    <t xml:space="preserve">LRMP7L7620GARNET</t>
  </si>
  <si>
    <t xml:space="preserve">LRMP7L8015</t>
  </si>
  <si>
    <t xml:space="preserve">LRMP7L8015BEIGE</t>
  </si>
  <si>
    <t xml:space="preserve">Long Silk Sleeveless Dress With Adjustable Waist</t>
  </si>
  <si>
    <t xml:space="preserve">LRMP7L8015PINK</t>
  </si>
  <si>
    <t xml:space="preserve">LRMP7L8019</t>
  </si>
  <si>
    <t xml:space="preserve">LRMP7L8019WHITE</t>
  </si>
  <si>
    <t xml:space="preserve">Long Sleeve Long Silk Dress With Elastic Waist</t>
  </si>
  <si>
    <t xml:space="preserve">LRMP7L8042</t>
  </si>
  <si>
    <t xml:space="preserve">LRMP7L8042GREY</t>
  </si>
  <si>
    <t xml:space="preserve">Sleeveless Silk Blouse With Back Openning And Embroidery</t>
  </si>
  <si>
    <t xml:space="preserve">LRMP7L8042CORAL</t>
  </si>
  <si>
    <t xml:space="preserve">LRMP7L8091-1</t>
  </si>
  <si>
    <t xml:space="preserve">LRMP7L8091-1PINK</t>
  </si>
  <si>
    <t xml:space="preserve">Sleeveless Silk Blouse With Sequinned Straps</t>
  </si>
  <si>
    <t xml:space="preserve">LRMP7L8121-1</t>
  </si>
  <si>
    <t xml:space="preserve">LRMP7L8121-1BROWN</t>
  </si>
  <si>
    <t xml:space="preserve">Asymmetric Oversized Light Weight Jumper With Silver Details</t>
  </si>
  <si>
    <t xml:space="preserve">LRMP7L8139</t>
  </si>
  <si>
    <t xml:space="preserve">LRMP7L8139WHITE</t>
  </si>
  <si>
    <t xml:space="preserve">Asymmetric Layered Silk Blouse With Button Down Neckline</t>
  </si>
  <si>
    <t xml:space="preserve">LRMP7L8139BEIGE</t>
  </si>
  <si>
    <t xml:space="preserve">LRMP7L8139GREY</t>
  </si>
  <si>
    <t xml:space="preserve">LRMP7L8289</t>
  </si>
  <si>
    <t xml:space="preserve">LRMP7L8289TAUPE</t>
  </si>
  <si>
    <t xml:space="preserve">Light Weight Jumper</t>
  </si>
  <si>
    <t xml:space="preserve">80% Viscose 20% Polyester</t>
  </si>
  <si>
    <t xml:space="preserve">LRMP7L8315</t>
  </si>
  <si>
    <t xml:space="preserve">LRMP7L8315PINK</t>
  </si>
  <si>
    <t xml:space="preserve">Long Sleeves Silk Dress With Lace</t>
  </si>
  <si>
    <t xml:space="preserve">LRMP7L8315TAUPE</t>
  </si>
  <si>
    <t xml:space="preserve">LRMP7L8315TILE</t>
  </si>
  <si>
    <t xml:space="preserve">LRMP7L8315WHITE</t>
  </si>
  <si>
    <t xml:space="preserve">LRMP7L9551</t>
  </si>
  <si>
    <t xml:space="preserve">LRMP7L9551GARNET</t>
  </si>
  <si>
    <t xml:space="preserve">Silk Blouse With Embroidered Neckline</t>
  </si>
  <si>
    <t xml:space="preserve">Outer: 100% Silk / Inner: 95% Viscose 5% Elastane</t>
  </si>
  <si>
    <t xml:space="preserve">LRMP7L9551BEIGE</t>
  </si>
  <si>
    <t xml:space="preserve">Outer: 100% Silk / Inner: 95% Viscose 5% Eslastane</t>
  </si>
  <si>
    <t xml:space="preserve">LRMP7L9551BLACK</t>
  </si>
  <si>
    <t xml:space="preserve">LRMP7L9551PINK</t>
  </si>
  <si>
    <t xml:space="preserve">LRMP7L9551TILE</t>
  </si>
  <si>
    <t xml:space="preserve">LRMP7L9566</t>
  </si>
  <si>
    <t xml:space="preserve">LRMP7L9566BLACK</t>
  </si>
  <si>
    <t xml:space="preserve">Silk Blouse With Embroidered And Sequinned Neckline</t>
  </si>
  <si>
    <t xml:space="preserve">LRMP7L9566GARNET</t>
  </si>
  <si>
    <t xml:space="preserve">LRMP7L9566GREY</t>
  </si>
  <si>
    <t xml:space="preserve">LRMP7L9566TAUPE</t>
  </si>
  <si>
    <t xml:space="preserve">LRMP7L9566TILE</t>
  </si>
  <si>
    <t xml:space="preserve">LRMP7L9825</t>
  </si>
  <si>
    <t xml:space="preserve">LRMP7L9825BEIGE</t>
  </si>
  <si>
    <t xml:space="preserve">Sequined Long Sleeve T-Shirt With Heart</t>
  </si>
  <si>
    <t xml:space="preserve">Outer: 100% Viscose Inner: 95% Viscose 5% Eslastane</t>
  </si>
  <si>
    <t xml:space="preserve">LRMP7L990</t>
  </si>
  <si>
    <t xml:space="preserve">LRMP7L990GREEN</t>
  </si>
  <si>
    <t xml:space="preserve">Oversized Light Weight Jumper With Sequins</t>
  </si>
  <si>
    <t xml:space="preserve">LRMP7L990GREY</t>
  </si>
  <si>
    <t xml:space="preserve">LRMP7L990PINK</t>
  </si>
  <si>
    <t xml:space="preserve">LRMP7L990TAUPE</t>
  </si>
  <si>
    <t xml:space="preserve">LRMP7N055</t>
  </si>
  <si>
    <t xml:space="preserve">LRMP7N055PINK</t>
  </si>
  <si>
    <t xml:space="preserve">blouses</t>
  </si>
  <si>
    <t xml:space="preserve">60% Viscose 40% Silk Inner: 96% Viscose 4% Elastane</t>
  </si>
  <si>
    <t xml:space="preserve">LRMP7N055WHITE</t>
  </si>
  <si>
    <t xml:space="preserve">LRMP7N10022</t>
  </si>
  <si>
    <t xml:space="preserve">LRMP7N10022BEIGE</t>
  </si>
  <si>
    <t xml:space="preserve">30% Silk 70% Viscose Inner: 96% Viscose 4% Elastane</t>
  </si>
  <si>
    <t xml:space="preserve">LRMP7N10022BLUE</t>
  </si>
  <si>
    <t xml:space="preserve">LRMP7N10022CORAL</t>
  </si>
  <si>
    <t xml:space="preserve">LRMP7N10022GREEN</t>
  </si>
  <si>
    <t xml:space="preserve">LRMP7N10022GREY</t>
  </si>
  <si>
    <t xml:space="preserve">LRMP7N10022L.BLUE</t>
  </si>
  <si>
    <t xml:space="preserve">L.BLUE</t>
  </si>
  <si>
    <t xml:space="preserve">LRMP7N10022PINK</t>
  </si>
  <si>
    <t xml:space="preserve">LRMP7N10022WHITE</t>
  </si>
  <si>
    <t xml:space="preserve">LRMP7N1079-1</t>
  </si>
  <si>
    <t xml:space="preserve">LRMP7N1079-1BEIGE</t>
  </si>
  <si>
    <t xml:space="preserve">Asymmetric Silk Blouse With Studded Floral Print</t>
  </si>
  <si>
    <t xml:space="preserve">Outer: 65% Viscose 30% Silk 5% Elastic</t>
  </si>
  <si>
    <t xml:space="preserve">LRMP7N1079-1BLUE</t>
  </si>
  <si>
    <t xml:space="preserve">LRMP7N1079-1PINK</t>
  </si>
  <si>
    <t xml:space="preserve">LRMP7N1079-1WHITE</t>
  </si>
  <si>
    <t xml:space="preserve">LRMP7N1079-1GREEN</t>
  </si>
  <si>
    <t xml:space="preserve">Outer: 65% Viscose 30% Silk 5% Eslastane</t>
  </si>
  <si>
    <t xml:space="preserve">LRMP7N1079-1GREY</t>
  </si>
  <si>
    <t xml:space="preserve">LRMP7N1079-2</t>
  </si>
  <si>
    <t xml:space="preserve">LRMP7N1079-2GREY</t>
  </si>
  <si>
    <t xml:space="preserve">Enjoy Good Trips Silk Blouse</t>
  </si>
  <si>
    <t xml:space="preserve">LRMP7N1079-2BEIGE</t>
  </si>
  <si>
    <t xml:space="preserve">LRMP7N1079-2GREEN</t>
  </si>
  <si>
    <t xml:space="preserve">LRMP7N1079-2WHITE</t>
  </si>
  <si>
    <t xml:space="preserve">LRMP7N17067</t>
  </si>
  <si>
    <t xml:space="preserve">LRMP7N17067BEIGE</t>
  </si>
  <si>
    <t xml:space="preserve">Tie-Dyed Silk Blouse With Embroidered And Bow Tie Neckline</t>
  </si>
  <si>
    <t xml:space="preserve">LRMP7N17067BLUE</t>
  </si>
  <si>
    <t xml:space="preserve">LRMP7N17067GREEN</t>
  </si>
  <si>
    <t xml:space="preserve">LRMP7N17067GREY</t>
  </si>
  <si>
    <t xml:space="preserve">LRMP7N17067PINK</t>
  </si>
  <si>
    <t xml:space="preserve">LRMP7N17127</t>
  </si>
  <si>
    <t xml:space="preserve">LRMP7N17127TAUPE</t>
  </si>
  <si>
    <t xml:space="preserve">Embroidered Silk Blouse With Side Opennings</t>
  </si>
  <si>
    <t xml:space="preserve">LRMP7N171610</t>
  </si>
  <si>
    <t xml:space="preserve">LRMP7N171610PINK</t>
  </si>
  <si>
    <t xml:space="preserve">Tie-Dyed Silk Dress With Lace And Feathers</t>
  </si>
  <si>
    <t xml:space="preserve">Outer: 60% Silk 40% Viscose / Inner: 95% Viscose 5% Elastane</t>
  </si>
  <si>
    <t xml:space="preserve">LRMP7N17246</t>
  </si>
  <si>
    <t xml:space="preserve">LRMP7N17246WHITE</t>
  </si>
  <si>
    <t xml:space="preserve">Dress With Lace Embroidery And Sequins</t>
  </si>
  <si>
    <t xml:space="preserve">Outer: 100% Viscose / Inner: 95% Viscose 5% Elastane</t>
  </si>
  <si>
    <t xml:space="preserve">LRMP7N1728-1</t>
  </si>
  <si>
    <t xml:space="preserve">LRMP7N1728-1BEIGE</t>
  </si>
  <si>
    <t xml:space="preserve">Shirt</t>
  </si>
  <si>
    <t xml:space="preserve">Long Sleeve Silk Blouse With Embroidered And Shiny Details</t>
  </si>
  <si>
    <t xml:space="preserve">Outer: 30% Viscose 70% Silk Inner: 95% Viscose 5% Elastane</t>
  </si>
  <si>
    <t xml:space="preserve">LRMP7N1728-1BLACK</t>
  </si>
  <si>
    <t xml:space="preserve">LRMP7N1728-1BLUE</t>
  </si>
  <si>
    <t xml:space="preserve">LRMP7N1728-1PINK</t>
  </si>
  <si>
    <t xml:space="preserve">LRMP7N1728-1RED</t>
  </si>
  <si>
    <t xml:space="preserve">LRMP7N1728-1WHITE</t>
  </si>
  <si>
    <t xml:space="preserve">LRMP7N17451</t>
  </si>
  <si>
    <t xml:space="preserve">LRMP7N17451BEIGE</t>
  </si>
  <si>
    <t xml:space="preserve">dresses</t>
  </si>
  <si>
    <t xml:space="preserve">50% Cotton 50% Viscose</t>
  </si>
  <si>
    <t xml:space="preserve">LRMP7N17451L.BLUE</t>
  </si>
  <si>
    <t xml:space="preserve">LRMP7N17451PINK</t>
  </si>
  <si>
    <t xml:space="preserve">LRMP7N17451WHITE</t>
  </si>
  <si>
    <t xml:space="preserve">LRMP7N17617</t>
  </si>
  <si>
    <t xml:space="preserve">LRMP7N17617BEIGE</t>
  </si>
  <si>
    <t xml:space="preserve">Asymmetric Silk Blouse With Details</t>
  </si>
  <si>
    <t xml:space="preserve">Outer: 50% Silk 50% Viscose</t>
  </si>
  <si>
    <t xml:space="preserve">LRMP7N17617BLUE</t>
  </si>
  <si>
    <t xml:space="preserve">LRMP7N17617CORAL</t>
  </si>
  <si>
    <t xml:space="preserve">LRMP7N17617GREEN</t>
  </si>
  <si>
    <t xml:space="preserve">LRMP7N17617GREY</t>
  </si>
  <si>
    <t xml:space="preserve">LRMP7N17617PINK</t>
  </si>
  <si>
    <t xml:space="preserve">LRMP7N17617WHITE</t>
  </si>
  <si>
    <t xml:space="preserve">LRMP7N1810-1</t>
  </si>
  <si>
    <t xml:space="preserve">LRMP7N1810-1BEIGE</t>
  </si>
  <si>
    <t xml:space="preserve">Skirt</t>
  </si>
  <si>
    <t xml:space="preserve">Long Silk Skirt With Embroidered And Shiny Details</t>
  </si>
  <si>
    <t xml:space="preserve">LRMP7N1810-1BLACK</t>
  </si>
  <si>
    <t xml:space="preserve">LRMP7N1810-1GREEN</t>
  </si>
  <si>
    <t xml:space="preserve">LRMP7N1810-1L.BLUE</t>
  </si>
  <si>
    <t xml:space="preserve">LRMP7N1810-1PINK</t>
  </si>
  <si>
    <t xml:space="preserve">LRMP7N1810-1WHITE</t>
  </si>
  <si>
    <t xml:space="preserve">LRMP7N213</t>
  </si>
  <si>
    <t xml:space="preserve">LRMP7N213BEIGE</t>
  </si>
  <si>
    <t xml:space="preserve">Shirt Dress With Floral Print And Adjustable Sleeves</t>
  </si>
  <si>
    <t xml:space="preserve">Outer: 100% Polyestere / Inner: 92% Viscose 8% Eslastane</t>
  </si>
  <si>
    <t xml:space="preserve">LRMP7N213GREEN</t>
  </si>
  <si>
    <t xml:space="preserve">LRMP7N5392</t>
  </si>
  <si>
    <t xml:space="preserve">LRMP7N5392PINK</t>
  </si>
  <si>
    <t xml:space="preserve">95% Viscose 5% Elastane Inner: 100% Cotton</t>
  </si>
  <si>
    <t xml:space="preserve">LRMP7N5502</t>
  </si>
  <si>
    <t xml:space="preserve">LRMP7N5502BEIGE</t>
  </si>
  <si>
    <t xml:space="preserve">Asymmetric Long Sleeve Silk Blouse With Embroidered Details</t>
  </si>
  <si>
    <t xml:space="preserve">Outer: 100% Silk Inner: 95% Viscose 5% Elastane</t>
  </si>
  <si>
    <t xml:space="preserve">LRMP7N5502L.BLUE</t>
  </si>
  <si>
    <t xml:space="preserve">LRMP7N5502PINK</t>
  </si>
  <si>
    <t xml:space="preserve">LRMP7N5502WHITE</t>
  </si>
  <si>
    <t xml:space="preserve">LRMP7N6225</t>
  </si>
  <si>
    <t xml:space="preserve">LRMP7N6225BEIGE</t>
  </si>
  <si>
    <t xml:space="preserve">Tassel Trimmed Blouse With Details And Embroidered Sleeves</t>
  </si>
  <si>
    <t xml:space="preserve">Outer: 100% Viscose</t>
  </si>
  <si>
    <t xml:space="preserve">LRMP7N6225CORAL</t>
  </si>
  <si>
    <t xml:space="preserve">LRMP7N6225GREY</t>
  </si>
  <si>
    <t xml:space="preserve">LRMP7N6225L.BLUE</t>
  </si>
  <si>
    <t xml:space="preserve">LRMP7N6225PINK</t>
  </si>
  <si>
    <t xml:space="preserve">LRMP7N6225WHITE</t>
  </si>
  <si>
    <t xml:space="preserve">LRMP7N6317</t>
  </si>
  <si>
    <t xml:space="preserve">LRMP7N6317BEIGE</t>
  </si>
  <si>
    <t xml:space="preserve">Sleeveless Polka Dot Silk Dress With Lace</t>
  </si>
  <si>
    <t xml:space="preserve">Outer: 80% Silk 20% Viscose</t>
  </si>
  <si>
    <t xml:space="preserve">LRMP7N6317BLUE</t>
  </si>
  <si>
    <t xml:space="preserve">LRMP7N6317PINK</t>
  </si>
  <si>
    <t xml:space="preserve">LRMP7N6317WHITE</t>
  </si>
  <si>
    <t xml:space="preserve">LRMP7N7509</t>
  </si>
  <si>
    <t xml:space="preserve">LRMP7N7509BEIGE</t>
  </si>
  <si>
    <t xml:space="preserve">Asymmetric Silk Blouse With Flower Embroidery And Lace On The Botton And Sleeves</t>
  </si>
  <si>
    <t xml:space="preserve">Outer: 30% Silk 70% Viscose Inner: 95% Viscose 5% Elastane</t>
  </si>
  <si>
    <t xml:space="preserve">LRMP7N7509BLUE</t>
  </si>
  <si>
    <t xml:space="preserve">LRMP7N7509GREY</t>
  </si>
  <si>
    <t xml:space="preserve">LRMP7N7509PINK</t>
  </si>
  <si>
    <t xml:space="preserve">LRMP7N7509WHITE</t>
  </si>
  <si>
    <t xml:space="preserve">LRMP7N7672</t>
  </si>
  <si>
    <t xml:space="preserve">LRMP7N7672WHITE</t>
  </si>
  <si>
    <t xml:space="preserve">Asymmetric Layered Silk Dress</t>
  </si>
  <si>
    <t xml:space="preserve">LRMP7N7672GREY</t>
  </si>
  <si>
    <t xml:space="preserve">LRMP7N7794</t>
  </si>
  <si>
    <t xml:space="preserve">LRMP7N7794GREY</t>
  </si>
  <si>
    <t xml:space="preserve">Embroidered Silk Blouse With Button Down Collar</t>
  </si>
  <si>
    <t xml:space="preserve">LRMP7N7794BEIGE</t>
  </si>
  <si>
    <t xml:space="preserve">LRMP7N8011-1</t>
  </si>
  <si>
    <t xml:space="preserve">LRMP7N8011-1GREEN</t>
  </si>
  <si>
    <t xml:space="preserve">Silk blouse with pom poms</t>
  </si>
  <si>
    <t xml:space="preserve">LRMP7N8523</t>
  </si>
  <si>
    <t xml:space="preserve">LRMP7N8523BEIGE</t>
  </si>
  <si>
    <t xml:space="preserve">Silk Blouse With Sequinned Cuffs</t>
  </si>
  <si>
    <t xml:space="preserve">LRMP7N8523GREY</t>
  </si>
  <si>
    <t xml:space="preserve">LRMP7N8523WHITE</t>
  </si>
  <si>
    <t xml:space="preserve">LRMP7N8523BLUE</t>
  </si>
  <si>
    <t xml:space="preserve">LRMP7N8523GREEN</t>
  </si>
  <si>
    <t xml:space="preserve">LRMP7N8592</t>
  </si>
  <si>
    <t xml:space="preserve">LRMP7N8592BEIGE</t>
  </si>
  <si>
    <t xml:space="preserve">Embroidered Silk Blouse With Flared Sleeves</t>
  </si>
  <si>
    <t xml:space="preserve">LRMP7N8592WHITE</t>
  </si>
  <si>
    <t xml:space="preserve">LRMP7N8617</t>
  </si>
  <si>
    <t xml:space="preserve">LRMP7N8617GREEN</t>
  </si>
  <si>
    <t xml:space="preserve">Asymmetric Silk Blouse With Flared Sleeves And Lace</t>
  </si>
  <si>
    <t xml:space="preserve">LRMP7N8617GREY</t>
  </si>
  <si>
    <t xml:space="preserve">LRMP7N8617BEIGE</t>
  </si>
  <si>
    <t xml:space="preserve">LRMP7N8617WHITE</t>
  </si>
  <si>
    <t xml:space="preserve">LRMP7N8689</t>
  </si>
  <si>
    <t xml:space="preserve">LRMP7N8689BEIGE</t>
  </si>
  <si>
    <t xml:space="preserve">Silk Blouse With Soulder Openings</t>
  </si>
  <si>
    <t xml:space="preserve">LRMP7N8689BLUE</t>
  </si>
  <si>
    <t xml:space="preserve">LRMP7N8689PINK</t>
  </si>
  <si>
    <t xml:space="preserve">LRMP7N8689WHITE</t>
  </si>
  <si>
    <t xml:space="preserve">LRMV7L17195</t>
  </si>
  <si>
    <t xml:space="preserve">LRMV7L17195BEIGE</t>
  </si>
  <si>
    <t xml:space="preserve">Blouse With Embroidered Neckline</t>
  </si>
  <si>
    <t xml:space="preserve">LRMV7L17195GREEN</t>
  </si>
  <si>
    <t xml:space="preserve">LRMV7L17195GREY</t>
  </si>
  <si>
    <t xml:space="preserve">LRMV7L17195PINK</t>
  </si>
  <si>
    <t xml:space="preserve">LRMV7L17219</t>
  </si>
  <si>
    <t xml:space="preserve">LRMV7L17219BEIGE</t>
  </si>
  <si>
    <t xml:space="preserve">Silk T-Shirt With Adjustable Sleeves</t>
  </si>
  <si>
    <t xml:space="preserve">Outer: 20% Silk 80% Viscose / Inner:;95 Viscose 5% Eslastane</t>
  </si>
  <si>
    <t xml:space="preserve">LRMV7L17219BLUE</t>
  </si>
  <si>
    <t xml:space="preserve">LRMV7L17219GREEN</t>
  </si>
  <si>
    <t xml:space="preserve">LRMV7L17219WHITE</t>
  </si>
  <si>
    <t xml:space="preserve">LRMV7L17229</t>
  </si>
  <si>
    <t xml:space="preserve">LRMV7L17229BEIGE</t>
  </si>
  <si>
    <t xml:space="preserve">Blouse With Studded Neckline And Flared Sleeves</t>
  </si>
  <si>
    <t xml:space="preserve">LRMV7L17229BLUE</t>
  </si>
  <si>
    <t xml:space="preserve">LRMV7L17229GREEN</t>
  </si>
  <si>
    <t xml:space="preserve">LRMV7L17229PINK</t>
  </si>
  <si>
    <t xml:space="preserve">LRMV7L17229WHITE</t>
  </si>
  <si>
    <t xml:space="preserve">LRMV7L31630</t>
  </si>
  <si>
    <t xml:space="preserve">LRMV7L31630BLACK</t>
  </si>
  <si>
    <t xml:space="preserve">Asymmetric Oversized Silk Blouse With Lace And Embroidery</t>
  </si>
  <si>
    <t xml:space="preserve">Outer: 30% Silk 70% Viscose / Inner: 96% Viscose 4% Eslastane</t>
  </si>
  <si>
    <t xml:space="preserve">LRMV7L31630BROWN</t>
  </si>
  <si>
    <t xml:space="preserve">LRMV7L31630GREEN</t>
  </si>
  <si>
    <t xml:space="preserve">LRMV7L31630NAVY</t>
  </si>
  <si>
    <t xml:space="preserve">LRMV7L31630PINK</t>
  </si>
  <si>
    <t xml:space="preserve">LRMV7L31630TERRACOTTA</t>
  </si>
  <si>
    <t xml:space="preserve">TERRACOTTA</t>
  </si>
  <si>
    <t xml:space="preserve">LRMV7L3303</t>
  </si>
  <si>
    <t xml:space="preserve">LRMV7L3303BEIGE</t>
  </si>
  <si>
    <t xml:space="preserve">Silk Blouse With Crossed Neckline, Lace And Embroidery</t>
  </si>
  <si>
    <t xml:space="preserve">LRMV7L3303BLUE</t>
  </si>
  <si>
    <t xml:space="preserve">LRMV7L3303GREY</t>
  </si>
  <si>
    <t xml:space="preserve">LRMV7L3303PINK</t>
  </si>
  <si>
    <t xml:space="preserve">LRMV7L3718</t>
  </si>
  <si>
    <t xml:space="preserve">LRMV7L3718BEIGE</t>
  </si>
  <si>
    <t xml:space="preserve">Silk Blouse With Abstract Floral Print</t>
  </si>
  <si>
    <t xml:space="preserve">LRMV7L3718BLACK</t>
  </si>
  <si>
    <t xml:space="preserve">LRMV7L3718GREEN</t>
  </si>
  <si>
    <t xml:space="preserve">LRMV7L3718GREY</t>
  </si>
  <si>
    <t xml:space="preserve">LRMV7L3718NAVY</t>
  </si>
  <si>
    <t xml:space="preserve">LRMV7L3718TERRACOTTA</t>
  </si>
  <si>
    <t xml:space="preserve">LRMV7L4977</t>
  </si>
  <si>
    <t xml:space="preserve">LRMV7L4977BEIGE</t>
  </si>
  <si>
    <t xml:space="preserve">Silk Blouse With Lace And Embroidery</t>
  </si>
  <si>
    <t xml:space="preserve">LRMV7L4977BLUE</t>
  </si>
  <si>
    <t xml:space="preserve">LRMV7L4977GREY</t>
  </si>
  <si>
    <t xml:space="preserve">LRMV7L4977PINK</t>
  </si>
  <si>
    <t xml:space="preserve">LRMV7L70223</t>
  </si>
  <si>
    <t xml:space="preserve">LRMV7L70223BROWN</t>
  </si>
  <si>
    <t xml:space="preserve">Asymmetric Oversized Silk Blouse With Sequins</t>
  </si>
  <si>
    <t xml:space="preserve">Outer: 30% Silk 70% Viscose / Inner: 95% Viscose 5% Eslastane</t>
  </si>
  <si>
    <t xml:space="preserve">LRMV7L70223GREEN</t>
  </si>
  <si>
    <t xml:space="preserve">LRMV7L70223NAVY</t>
  </si>
  <si>
    <t xml:space="preserve">LRMV7L70223PINK</t>
  </si>
  <si>
    <t xml:space="preserve">LRMV7L70223TERRACOTTA</t>
  </si>
  <si>
    <t xml:space="preserve">LRMV7L8310</t>
  </si>
  <si>
    <t xml:space="preserve">LRMV7L8310GREEN</t>
  </si>
  <si>
    <t xml:space="preserve">Oversized Silk Blouse With Fringes</t>
  </si>
  <si>
    <t xml:space="preserve">LRMV7L8310NAVY</t>
  </si>
  <si>
    <t xml:space="preserve">LRMV7L9360</t>
  </si>
  <si>
    <t xml:space="preserve">LRMV7L9360BEIGE</t>
  </si>
  <si>
    <t xml:space="preserve">Oversized Silk Blouse With Square Neckline</t>
  </si>
  <si>
    <t xml:space="preserve">LRMV7L9360CORAL</t>
  </si>
  <si>
    <t xml:space="preserve">LRMV7L9360GREEN</t>
  </si>
  <si>
    <t xml:space="preserve">LRMV7L9360PINK</t>
  </si>
  <si>
    <t xml:space="preserve">LRMV7N0575</t>
  </si>
  <si>
    <t xml:space="preserve">LRMV7N0575BROWN</t>
  </si>
  <si>
    <t xml:space="preserve">Linen Shirt With Sequin Star</t>
  </si>
  <si>
    <t xml:space="preserve">LRMV7N0575GREY</t>
  </si>
  <si>
    <t xml:space="preserve">LRMV7N0575NAVY</t>
  </si>
  <si>
    <t xml:space="preserve">LRMV7N0575PINK</t>
  </si>
  <si>
    <t xml:space="preserve">LRMV7N0575WHITE</t>
  </si>
  <si>
    <t xml:space="preserve">LRMV7N0577</t>
  </si>
  <si>
    <t xml:space="preserve">LRMV7N0577BEIGE</t>
  </si>
  <si>
    <t xml:space="preserve">Trousers</t>
  </si>
  <si>
    <t xml:space="preserve">Linen Trousers With Elastic Waist And Drawstring</t>
  </si>
  <si>
    <t xml:space="preserve">LRMV7N0577BLUE</t>
  </si>
  <si>
    <t xml:space="preserve">LRMV7N0577GREEN</t>
  </si>
  <si>
    <t xml:space="preserve">LRMV7N0577PINK</t>
  </si>
  <si>
    <t xml:space="preserve">LRMV7N0577WHITE</t>
  </si>
  <si>
    <t xml:space="preserve">LRMV7N10151</t>
  </si>
  <si>
    <t xml:space="preserve">LRMV7N10151BEIGE</t>
  </si>
  <si>
    <t xml:space="preserve">Silk Dress With Embroidered Details</t>
  </si>
  <si>
    <t xml:space="preserve">Outer 30% Silk 70% Viscose / Inner 96% Viscose 4% Elastane </t>
  </si>
  <si>
    <t xml:space="preserve">LRMV7N10151LTBLUE</t>
  </si>
  <si>
    <t xml:space="preserve">LTBLUE</t>
  </si>
  <si>
    <t xml:space="preserve">LRMV7N10151WHITE</t>
  </si>
  <si>
    <t xml:space="preserve">LRMV7N10151NAVY</t>
  </si>
  <si>
    <t xml:space="preserve">Outer 30% Silk 70% Viscose / Inner 96% Viscose 4% Eslastane </t>
  </si>
  <si>
    <t xml:space="preserve">LRMV7N10151PINK</t>
  </si>
  <si>
    <t xml:space="preserve">LRMV7N10212</t>
  </si>
  <si>
    <t xml:space="preserve">LRMV7N10212BEIGE</t>
  </si>
  <si>
    <t xml:space="preserve">LRMV7N10212BLUE</t>
  </si>
  <si>
    <t xml:space="preserve">LRMV7N10212GREEN</t>
  </si>
  <si>
    <t xml:space="preserve">LRMV7N10212GREY</t>
  </si>
  <si>
    <t xml:space="preserve">LRMV7N10212PINK</t>
  </si>
  <si>
    <t xml:space="preserve">LRMV7N10212WHITE</t>
  </si>
  <si>
    <t xml:space="preserve">LRMV7N10215</t>
  </si>
  <si>
    <t xml:space="preserve">LRMV7N10215BEIGE</t>
  </si>
  <si>
    <t xml:space="preserve">LRMV7N10215DENIM</t>
  </si>
  <si>
    <t xml:space="preserve">DENIM</t>
  </si>
  <si>
    <t xml:space="preserve">LRMV7N10215GREEN</t>
  </si>
  <si>
    <t xml:space="preserve">LRMV7N10215GREY</t>
  </si>
  <si>
    <t xml:space="preserve">LRMV7N10215MARINE</t>
  </si>
  <si>
    <t xml:space="preserve">LRMV7N10215PINK</t>
  </si>
  <si>
    <t xml:space="preserve">LRMV7N10215WHITE</t>
  </si>
  <si>
    <t xml:space="preserve">LRMV7N10216</t>
  </si>
  <si>
    <t xml:space="preserve">LRMV7N10216BEIGE</t>
  </si>
  <si>
    <t xml:space="preserve">LRMV7N10216BLUE</t>
  </si>
  <si>
    <t xml:space="preserve">LRMV7N10216CORAL</t>
  </si>
  <si>
    <t xml:space="preserve">LRMV7N10216GREY</t>
  </si>
  <si>
    <t xml:space="preserve">LRMV7N10216PINK</t>
  </si>
  <si>
    <t xml:space="preserve">LRMV7N1141</t>
  </si>
  <si>
    <t xml:space="preserve">LRMV7N1141WHITE</t>
  </si>
  <si>
    <t xml:space="preserve">Wide Blouse With Ethnic Floral Details</t>
  </si>
  <si>
    <t xml:space="preserve">100% Rayon</t>
  </si>
  <si>
    <t xml:space="preserve">LRMV7N1165</t>
  </si>
  <si>
    <t xml:space="preserve">LRMV7N1165WHITE</t>
  </si>
  <si>
    <t xml:space="preserve">Blouse with embroidered floral details on sleeves, botton and collar</t>
  </si>
  <si>
    <t xml:space="preserve">60% Nylon 40% Cotton</t>
  </si>
  <si>
    <t xml:space="preserve">LRMV7N1256</t>
  </si>
  <si>
    <t xml:space="preserve">LRMV7N1256BLUE</t>
  </si>
  <si>
    <t xml:space="preserve">Stripy Linen T-Shirt With Back Embroidery</t>
  </si>
  <si>
    <t xml:space="preserve">LRMV7N1256GREEN</t>
  </si>
  <si>
    <t xml:space="preserve">LRMV7N1256NAVY</t>
  </si>
  <si>
    <t xml:space="preserve">LRMV7N1256WHITE</t>
  </si>
  <si>
    <t xml:space="preserve">LRMV7N16361</t>
  </si>
  <si>
    <t xml:space="preserve">LRMV7N16361BLUE</t>
  </si>
  <si>
    <t xml:space="preserve">Linen Dress With Floral Printed Design</t>
  </si>
  <si>
    <t xml:space="preserve">LRMV7N16361GREEN</t>
  </si>
  <si>
    <t xml:space="preserve">LRMV7N16361PINK</t>
  </si>
  <si>
    <t xml:space="preserve">LRMV7N16361RED</t>
  </si>
  <si>
    <t xml:space="preserve">LRMV7N16361WHITE</t>
  </si>
  <si>
    <t xml:space="preserve">LRMV7N16361YELLOW</t>
  </si>
  <si>
    <t xml:space="preserve">LRMV7N17675</t>
  </si>
  <si>
    <t xml:space="preserve">LRMV7N17675BLUE</t>
  </si>
  <si>
    <t xml:space="preserve">Linen Blouse With Floral Printed Design</t>
  </si>
  <si>
    <t xml:space="preserve">LRMV7N17675GREEN</t>
  </si>
  <si>
    <t xml:space="preserve">LRMV7N17675PINK</t>
  </si>
  <si>
    <t xml:space="preserve">LRMV7N17675RED</t>
  </si>
  <si>
    <t xml:space="preserve">LRMV7N17675WHITE</t>
  </si>
  <si>
    <t xml:space="preserve">LRMV7N17675YELLOW</t>
  </si>
  <si>
    <t xml:space="preserve">LRMV7N1785</t>
  </si>
  <si>
    <t xml:space="preserve">LRMV7N1785BLUE</t>
  </si>
  <si>
    <t xml:space="preserve">Sïlk Blouse With Rose And Water Print</t>
  </si>
  <si>
    <t xml:space="preserve">LRMV7N1785GREEN</t>
  </si>
  <si>
    <t xml:space="preserve">LRMV7N1785PINK</t>
  </si>
  <si>
    <t xml:space="preserve">LRMV7N1826</t>
  </si>
  <si>
    <t xml:space="preserve">LRMV7N1826BEIGE</t>
  </si>
  <si>
    <t xml:space="preserve">Silk Long Dress With Floral Details</t>
  </si>
  <si>
    <t xml:space="preserve">Outer 100% Silk / Inner 95% Viscose 5% Elastane </t>
  </si>
  <si>
    <t xml:space="preserve">LRMV7N1826GREEN</t>
  </si>
  <si>
    <t xml:space="preserve">LRMV7N1826PINK</t>
  </si>
  <si>
    <t xml:space="preserve">LRMV7N1826RED</t>
  </si>
  <si>
    <t xml:space="preserve">LRMV7N1826WHITE</t>
  </si>
  <si>
    <t xml:space="preserve">LRMV7N1826BLUE</t>
  </si>
  <si>
    <t xml:space="preserve">Outer 100% Silk / Inner 95% Viscose 5% Eslastane </t>
  </si>
  <si>
    <t xml:space="preserve">LRMV7N1828</t>
  </si>
  <si>
    <t xml:space="preserve">LRMV7N1828BEIGE</t>
  </si>
  <si>
    <t xml:space="preserve">Silk Dress With Embroidered Details On Sleeves And Bottom Strip</t>
  </si>
  <si>
    <t xml:space="preserve">Outer 70% Silk 30% Viscose / Inner 95% Viscose 5% Elastane </t>
  </si>
  <si>
    <t xml:space="preserve">LRMV7N1828BLUE</t>
  </si>
  <si>
    <t xml:space="preserve">LRMV7N1828GREEN</t>
  </si>
  <si>
    <t xml:space="preserve">LRMV7N1828GREY</t>
  </si>
  <si>
    <t xml:space="preserve">LRMV7N1828LTBLUE</t>
  </si>
  <si>
    <t xml:space="preserve">LRMV7N1828PINK</t>
  </si>
  <si>
    <t xml:space="preserve">LRMV7N1828WHITE</t>
  </si>
  <si>
    <t xml:space="preserve">LRMV7N2055</t>
  </si>
  <si>
    <t xml:space="preserve">LRMV7N2055BLUE</t>
  </si>
  <si>
    <t xml:space="preserve">Tricolor blouse with embroidered details</t>
  </si>
  <si>
    <t xml:space="preserve">55% Polyamide 45% Cotton</t>
  </si>
  <si>
    <t xml:space="preserve">LRMV7N2055CORAL</t>
  </si>
  <si>
    <t xml:space="preserve">LRMV7N2055DENIM</t>
  </si>
  <si>
    <t xml:space="preserve">LRMV7N2055PINK</t>
  </si>
  <si>
    <t xml:space="preserve">LRMV7N2055WHITE</t>
  </si>
  <si>
    <t xml:space="preserve">LRMV7N2055YELLOW</t>
  </si>
  <si>
    <t xml:space="preserve">LRMV7N216</t>
  </si>
  <si>
    <t xml:space="preserve">LRMV7N216BEIGE</t>
  </si>
  <si>
    <t xml:space="preserve">Oversized Linen Dress With Pockets</t>
  </si>
  <si>
    <t xml:space="preserve">LRMV7N216GREEN</t>
  </si>
  <si>
    <t xml:space="preserve">LRMV7N216GREY</t>
  </si>
  <si>
    <t xml:space="preserve">LRMV7N216LIGHT BLUE</t>
  </si>
  <si>
    <t xml:space="preserve">LIGHT BLUE</t>
  </si>
  <si>
    <t xml:space="preserve">LRMV7N216PINK</t>
  </si>
  <si>
    <t xml:space="preserve">LRMV7N218</t>
  </si>
  <si>
    <t xml:space="preserve">LRMV7N218BEIGE</t>
  </si>
  <si>
    <t xml:space="preserve">Linen Trousers With Wide Elastic Waist</t>
  </si>
  <si>
    <t xml:space="preserve">LRMV7N218BLUE</t>
  </si>
  <si>
    <t xml:space="preserve">LRMV7N218GREEN</t>
  </si>
  <si>
    <t xml:space="preserve">LRMV7N218GREY</t>
  </si>
  <si>
    <t xml:space="preserve">LRMV7N218NAVY</t>
  </si>
  <si>
    <t xml:space="preserve">LRMV7N218PINK</t>
  </si>
  <si>
    <t xml:space="preserve">LRMV7N218WHITE</t>
  </si>
  <si>
    <t xml:space="preserve">LRMV7N2351</t>
  </si>
  <si>
    <t xml:space="preserve">LRMV7N2351BLUE</t>
  </si>
  <si>
    <t xml:space="preserve">Floral Printed Dress With Embroidered Details On Sleeves And Bottom</t>
  </si>
  <si>
    <t xml:space="preserve">80% Viscose 20% Nylon</t>
  </si>
  <si>
    <t xml:space="preserve">LRMV7N2351PINK</t>
  </si>
  <si>
    <t xml:space="preserve">LRMV7N2356</t>
  </si>
  <si>
    <t xml:space="preserve">LRMV7N2356BLUE</t>
  </si>
  <si>
    <t xml:space="preserve">Flower Print Blouse With Bow Tie And Embroidery</t>
  </si>
  <si>
    <t xml:space="preserve">LRMV7N2356GREEN</t>
  </si>
  <si>
    <t xml:space="preserve">LRMV7N2367</t>
  </si>
  <si>
    <t xml:space="preserve">LRMV7N2367BLUE</t>
  </si>
  <si>
    <t xml:space="preserve">Flower Print Blouse With Embroidery Strips</t>
  </si>
  <si>
    <t xml:space="preserve">LRMV7N2367RED</t>
  </si>
  <si>
    <t xml:space="preserve">LRMV7N2376</t>
  </si>
  <si>
    <t xml:space="preserve">LRMV7N2376FUCHSIA</t>
  </si>
  <si>
    <t xml:space="preserve">FUCHSIA</t>
  </si>
  <si>
    <t xml:space="preserve">Tricolor Blouse With Embroidery Strips</t>
  </si>
  <si>
    <t xml:space="preserve">45% Cotton 55% Polyamide </t>
  </si>
  <si>
    <t xml:space="preserve">LRMV7N2376GREY</t>
  </si>
  <si>
    <t xml:space="preserve">LRMV7N2376NAVY</t>
  </si>
  <si>
    <t xml:space="preserve">LRMV7N2376PINK</t>
  </si>
  <si>
    <t xml:space="preserve">LRMV7N2376WHITE</t>
  </si>
  <si>
    <t xml:space="preserve">LRMV7N2376BLUE</t>
  </si>
  <si>
    <t xml:space="preserve">LRMV7N290</t>
  </si>
  <si>
    <t xml:space="preserve">LRMV7N290BLUE</t>
  </si>
  <si>
    <t xml:space="preserve">Oversized Linen Shirt With Bat Sleeve</t>
  </si>
  <si>
    <t xml:space="preserve">LRMV7N290GREEN</t>
  </si>
  <si>
    <t xml:space="preserve">LRMV7N290GREY</t>
  </si>
  <si>
    <t xml:space="preserve">LRMV7N290PINK</t>
  </si>
  <si>
    <t xml:space="preserve">LRMV7N290WHITE</t>
  </si>
  <si>
    <t xml:space="preserve">LRMV7N309</t>
  </si>
  <si>
    <t xml:space="preserve">LRMV7N309BEIGE</t>
  </si>
  <si>
    <t xml:space="preserve">Asymmetric Linen Shirt With Metal Back Loop</t>
  </si>
  <si>
    <t xml:space="preserve">LRMV7N309BLUE</t>
  </si>
  <si>
    <t xml:space="preserve">LRMV7N309GREY</t>
  </si>
  <si>
    <t xml:space="preserve">LRMV7N309PINK</t>
  </si>
  <si>
    <t xml:space="preserve">LRMV7N309WHITE</t>
  </si>
  <si>
    <t xml:space="preserve">LRMV7N317</t>
  </si>
  <si>
    <t xml:space="preserve">LRMV7N317WHITE</t>
  </si>
  <si>
    <t xml:space="preserve">Blouse With Elastic Collar And Floral Embroidered Details</t>
  </si>
  <si>
    <t xml:space="preserve">LRMV7N3260</t>
  </si>
  <si>
    <t xml:space="preserve">LRMV7N3260BEIGE</t>
  </si>
  <si>
    <t xml:space="preserve">50% Viscose 50% Silk Inner: 95% Viscose 5% Elastane</t>
  </si>
  <si>
    <t xml:space="preserve">LRMV7N3260L.BLUE</t>
  </si>
  <si>
    <t xml:space="preserve">LRMV7N3260WHITE</t>
  </si>
  <si>
    <t xml:space="preserve">LRMV7N3276</t>
  </si>
  <si>
    <t xml:space="preserve">LRMV7N3276BEIGE</t>
  </si>
  <si>
    <t xml:space="preserve">Shorts</t>
  </si>
  <si>
    <t xml:space="preserve">Linen Shorts With Wide Elastic Waist And Drawstring</t>
  </si>
  <si>
    <t xml:space="preserve">LRMV7N3276BLACK</t>
  </si>
  <si>
    <t xml:space="preserve">LRMV7N3276BROWN</t>
  </si>
  <si>
    <t xml:space="preserve">LRMV7N3276GREY</t>
  </si>
  <si>
    <t xml:space="preserve">LRMV7N3276NAVY</t>
  </si>
  <si>
    <t xml:space="preserve">LRMV7N3276WHITE</t>
  </si>
  <si>
    <t xml:space="preserve">LRMV7N3459</t>
  </si>
  <si>
    <t xml:space="preserve">LRMV7N3459BLACK</t>
  </si>
  <si>
    <t xml:space="preserve">LRMV7N3459BLUE</t>
  </si>
  <si>
    <t xml:space="preserve">LRMV7N3459GREY</t>
  </si>
  <si>
    <t xml:space="preserve">LRMV7N3459PINK</t>
  </si>
  <si>
    <t xml:space="preserve">LRMV7N3459WHITE</t>
  </si>
  <si>
    <t xml:space="preserve">LRMV7N354</t>
  </si>
  <si>
    <t xml:space="preserve">LRMV7N354WHITE</t>
  </si>
  <si>
    <t xml:space="preserve">Midi Skirt With Floral Embroidered Details</t>
  </si>
  <si>
    <t xml:space="preserve">LRMV7N3608</t>
  </si>
  <si>
    <t xml:space="preserve">LRMV7N3608MARINE</t>
  </si>
  <si>
    <t xml:space="preserve">Long Silk Dress With Embroidered Details On The Bottom</t>
  </si>
  <si>
    <t xml:space="preserve">LRMV7N3608BEIGE</t>
  </si>
  <si>
    <t xml:space="preserve">Outer: 30% Silk 70% Viscose Inner: 96% Viscose 4% Elastane</t>
  </si>
  <si>
    <t xml:space="preserve">LRMV7N3608DENIM</t>
  </si>
  <si>
    <t xml:space="preserve">LRMV7N3608GREEN</t>
  </si>
  <si>
    <t xml:space="preserve">LRMV7N3608GREY</t>
  </si>
  <si>
    <t xml:space="preserve">LRMV7N3608PINK</t>
  </si>
  <si>
    <t xml:space="preserve">LRMV7N3608WHITE</t>
  </si>
  <si>
    <t xml:space="preserve">LRMV7N3900</t>
  </si>
  <si>
    <t xml:space="preserve">LRMV7N3900BEIGE</t>
  </si>
  <si>
    <t xml:space="preserve">Silk long dress with coloured embroidered floral details</t>
  </si>
  <si>
    <t xml:space="preserve">Outer: 30% Silk 70% Viscose / Inner: 95% Viscose 5% Elastane</t>
  </si>
  <si>
    <t xml:space="preserve">LRMV7N3900GREY</t>
  </si>
  <si>
    <t xml:space="preserve">LRMV7N3900PINK</t>
  </si>
  <si>
    <t xml:space="preserve">LRMV7N3900WHITE</t>
  </si>
  <si>
    <t xml:space="preserve">LRMV7N3920</t>
  </si>
  <si>
    <t xml:space="preserve">LRMV7N3920BEIGE</t>
  </si>
  <si>
    <t xml:space="preserve">Long Silk Blouse With Shoulder-Free Sleeves And Embroidered Details</t>
  </si>
  <si>
    <t xml:space="preserve">LRMV7N3920BLUE</t>
  </si>
  <si>
    <t xml:space="preserve">LRMV7N3920GREEN</t>
  </si>
  <si>
    <t xml:space="preserve">LRMV7N3920GREY</t>
  </si>
  <si>
    <t xml:space="preserve">LRMV7N3920MARINE</t>
  </si>
  <si>
    <t xml:space="preserve">LRMV7N3920PINK</t>
  </si>
  <si>
    <t xml:space="preserve">LRMV7N3920WHITE</t>
  </si>
  <si>
    <t xml:space="preserve">LRMV7N6246</t>
  </si>
  <si>
    <t xml:space="preserve">LRMV7N6246BEIGE</t>
  </si>
  <si>
    <t xml:space="preserve">Blouse With Flower Laces And Embroidered Details With Flowers</t>
  </si>
  <si>
    <t xml:space="preserve">Outer: 95% Viscose 5% Elastane Inner: 100% Cotton</t>
  </si>
  <si>
    <t xml:space="preserve">LRMV7N6246BLUE</t>
  </si>
  <si>
    <t xml:space="preserve">LRMV7N6246GREEN</t>
  </si>
  <si>
    <t xml:space="preserve">LRMV7N6246GREY</t>
  </si>
  <si>
    <t xml:space="preserve">LRMV7N6246L.BLUE</t>
  </si>
  <si>
    <t xml:space="preserve">LRMV7N6246PINK</t>
  </si>
  <si>
    <t xml:space="preserve">LRMV7N6246WHITE</t>
  </si>
  <si>
    <t xml:space="preserve">LRMV7N6272</t>
  </si>
  <si>
    <t xml:space="preserve">LRMV7N6272BEIGE</t>
  </si>
  <si>
    <t xml:space="preserve">Silk Blouse With Details On The Top</t>
  </si>
  <si>
    <t xml:space="preserve">LRMV7N6272L.BLUE</t>
  </si>
  <si>
    <t xml:space="preserve">LRMV7N6272PINK</t>
  </si>
  <si>
    <t xml:space="preserve">LRMV7N6272WHITE</t>
  </si>
  <si>
    <t xml:space="preserve">LRMV7N6280</t>
  </si>
  <si>
    <t xml:space="preserve">LRMV7N6280BEIGE</t>
  </si>
  <si>
    <t xml:space="preserve">Long Skirt With Embroidered Details</t>
  </si>
  <si>
    <t xml:space="preserve">Outer: 100% Cotton</t>
  </si>
  <si>
    <t xml:space="preserve">LRMV7N6280BLUE</t>
  </si>
  <si>
    <t xml:space="preserve">LRMV7N6280GREEN</t>
  </si>
  <si>
    <t xml:space="preserve">LRMV7N6280PINK</t>
  </si>
  <si>
    <t xml:space="preserve">LRMV7N6381-1</t>
  </si>
  <si>
    <t xml:space="preserve">LRMV7N6381-1BEIGE</t>
  </si>
  <si>
    <t xml:space="preserve">Silk Dress With Sequins On The Top And Embroidered Details On The Bottom</t>
  </si>
  <si>
    <t xml:space="preserve">LRMV7N6381-1GREY</t>
  </si>
  <si>
    <t xml:space="preserve">LRMV7N6381-1L.BLUE</t>
  </si>
  <si>
    <t xml:space="preserve">LRMV7N6381-1PINK</t>
  </si>
  <si>
    <t xml:space="preserve">LRMV7N6619</t>
  </si>
  <si>
    <t xml:space="preserve">LRMV7N6619BEIGE</t>
  </si>
  <si>
    <t xml:space="preserve">Long silk dress with embroidered top and pleated skirt</t>
  </si>
  <si>
    <t xml:space="preserve">LRMV7N6619BLUE</t>
  </si>
  <si>
    <t xml:space="preserve">LRMV7N6619BONE</t>
  </si>
  <si>
    <t xml:space="preserve">BONE</t>
  </si>
  <si>
    <t xml:space="preserve">LRMV7N6619LT.BLUE</t>
  </si>
  <si>
    <t xml:space="preserve">LT.BLUE</t>
  </si>
  <si>
    <t xml:space="preserve">LRMV7N6619LTBLUE</t>
  </si>
  <si>
    <t xml:space="preserve">LRMV7N6619RED</t>
  </si>
  <si>
    <t xml:space="preserve">LRMV7N6619WHITE</t>
  </si>
  <si>
    <t xml:space="preserve">LRMV7N712951</t>
  </si>
  <si>
    <t xml:space="preserve">LRMV7N712951BEIGE</t>
  </si>
  <si>
    <t xml:space="preserve">Long Silk Skirt With Floral Design</t>
  </si>
  <si>
    <t xml:space="preserve">LRMV7N712951BLACK</t>
  </si>
  <si>
    <t xml:space="preserve">LRMV7N712951GREEN</t>
  </si>
  <si>
    <t xml:space="preserve">LRMV7N712951GREY</t>
  </si>
  <si>
    <t xml:space="preserve">LRMV7N712951LTPINK</t>
  </si>
  <si>
    <t xml:space="preserve">LTPINK</t>
  </si>
  <si>
    <t xml:space="preserve">LRMV7N712951NAVY</t>
  </si>
  <si>
    <t xml:space="preserve">LRMV7N712951WHITE</t>
  </si>
  <si>
    <t xml:space="preserve">LRMV7N8093</t>
  </si>
  <si>
    <t xml:space="preserve">LRMV7N8093BEIGE</t>
  </si>
  <si>
    <t xml:space="preserve">Midi linen dress</t>
  </si>
  <si>
    <t xml:space="preserve">LRMV7N8093BLUE</t>
  </si>
  <si>
    <t xml:space="preserve">LRMV7N8093GREEN</t>
  </si>
  <si>
    <t xml:space="preserve">LRMV7N8093PINK</t>
  </si>
  <si>
    <t xml:space="preserve">LRMV7N8093VIOLET</t>
  </si>
  <si>
    <t xml:space="preserve">VIOLET</t>
  </si>
  <si>
    <t xml:space="preserve">LRMV7N8093WHITE</t>
  </si>
  <si>
    <t xml:space="preserve">LRMV7N8126</t>
  </si>
  <si>
    <t xml:space="preserve">LRMV7N8126BLUE</t>
  </si>
  <si>
    <t xml:space="preserve">Blouse With Simple Floral Patern And Embroided Details</t>
  </si>
  <si>
    <t xml:space="preserve">Outer 100% Cotton / Inner 95% Viscose 5% Eslastane </t>
  </si>
  <si>
    <t xml:space="preserve">LRMV7N8126GREEN</t>
  </si>
  <si>
    <t xml:space="preserve">LRMV7N8126PINK</t>
  </si>
  <si>
    <t xml:space="preserve">LRMV7N8126WHITE</t>
  </si>
  <si>
    <t xml:space="preserve">LRMV7N8132</t>
  </si>
  <si>
    <t xml:space="preserve">LRMV7N8132BEIGE</t>
  </si>
  <si>
    <t xml:space="preserve">2 Pieces Linen Dress</t>
  </si>
  <si>
    <t xml:space="preserve">LRMV7N8132BLUE</t>
  </si>
  <si>
    <t xml:space="preserve">LRMV7N8132GREEN</t>
  </si>
  <si>
    <t xml:space="preserve">LRMV7N8132GREY</t>
  </si>
  <si>
    <t xml:space="preserve">LRMV7N8132PINK</t>
  </si>
  <si>
    <t xml:space="preserve">LRMV7N8132WHITE</t>
  </si>
  <si>
    <t xml:space="preserve">LRMV7N8395</t>
  </si>
  <si>
    <t xml:space="preserve">LRMV7N8395BEIGE</t>
  </si>
  <si>
    <t xml:space="preserve">2 Textures Linen Dress</t>
  </si>
  <si>
    <t xml:space="preserve">LRMV7N8395BLUE</t>
  </si>
  <si>
    <t xml:space="preserve">LRMV7N8395GREEN</t>
  </si>
  <si>
    <t xml:space="preserve">LRMV7N8395GREY</t>
  </si>
  <si>
    <t xml:space="preserve">LRMV7N8395PINK</t>
  </si>
  <si>
    <t xml:space="preserve">LRMV7N8395WHITE</t>
  </si>
  <si>
    <t xml:space="preserve">LRMV7N8415</t>
  </si>
  <si>
    <t xml:space="preserve">LRMV7N8415BEIGE</t>
  </si>
  <si>
    <t xml:space="preserve">Midi Linen And Silk Dress</t>
  </si>
  <si>
    <t xml:space="preserve">50% Linen 25% Viscose 25% Silk</t>
  </si>
  <si>
    <t xml:space="preserve">LRMV7N8415GREEN</t>
  </si>
  <si>
    <t xml:space="preserve">LRMV7N8415GREY</t>
  </si>
  <si>
    <t xml:space="preserve">LRMV7N8681</t>
  </si>
  <si>
    <t xml:space="preserve">LRMV7N8681GREEN</t>
  </si>
  <si>
    <t xml:space="preserve">30% Silk 70% Viscose Inner: 95% Viscose 5% Elastane</t>
  </si>
  <si>
    <t xml:space="preserve">LRMV7N8681PINK</t>
  </si>
  <si>
    <t xml:space="preserve">LRMV7N8681WHITE</t>
  </si>
  <si>
    <t xml:space="preserve">LRMV7N8714</t>
  </si>
  <si>
    <t xml:space="preserve">LRMV7N8714BEIGE</t>
  </si>
  <si>
    <t xml:space="preserve">Silk Blouse With Floral Embroidered Design</t>
  </si>
  <si>
    <t xml:space="preserve">Outer 30% Silk 70% Viscose / Inner 95% Viscose 5% Elastane </t>
  </si>
  <si>
    <t xml:space="preserve">LRMV7N8714BLUE</t>
  </si>
  <si>
    <t xml:space="preserve">LRMV7N8714GREY</t>
  </si>
  <si>
    <t xml:space="preserve">LRMV7N8714PINK</t>
  </si>
  <si>
    <t xml:space="preserve">LRMV7N8714WHITE</t>
  </si>
  <si>
    <t xml:space="preserve">LRMV7N9340</t>
  </si>
  <si>
    <t xml:space="preserve">LRMV7N9340BEIGE</t>
  </si>
  <si>
    <t xml:space="preserve">Asymmetric Linen Shirt With Pocket</t>
  </si>
  <si>
    <t xml:space="preserve">LRMV7N9340GREEN</t>
  </si>
  <si>
    <t xml:space="preserve">LRMV7N9340GREY</t>
  </si>
  <si>
    <t xml:space="preserve">LRMV7N9340PINK</t>
  </si>
  <si>
    <t xml:space="preserve">LRMV7N9340WHITE</t>
  </si>
  <si>
    <t xml:space="preserve">LRSP7N3452</t>
  </si>
  <si>
    <t xml:space="preserve">LRSP7N3452BLACK</t>
  </si>
  <si>
    <t xml:space="preserve">Dress With Openwork Embroidery And Shoulder Opennings</t>
  </si>
  <si>
    <t xml:space="preserve">95% Viscose 5% Eslastane</t>
  </si>
  <si>
    <t xml:space="preserve">LRSP7N3452BLUE</t>
  </si>
  <si>
    <t xml:space="preserve">LRSP7N3452GREEN</t>
  </si>
  <si>
    <t xml:space="preserve">LRSP7N3452GREY</t>
  </si>
  <si>
    <t xml:space="preserve">LRSP7N3452PINK</t>
  </si>
  <si>
    <t xml:space="preserve">LRSP7N9536</t>
  </si>
  <si>
    <t xml:space="preserve">LRSP7N9536TAUPE</t>
  </si>
  <si>
    <t xml:space="preserve">Silk Dress With Sequins On The Shoulders</t>
  </si>
  <si>
    <t xml:space="preserve">LRSP7N9536GREEN</t>
  </si>
  <si>
    <t xml:space="preserve">Outer: 100% Silk Inner: 95% Viscose 5% Eslastane</t>
  </si>
  <si>
    <t xml:space="preserve">LRSP7N9536PEARL</t>
  </si>
  <si>
    <t xml:space="preserve">PEARL</t>
  </si>
  <si>
    <t xml:space="preserve">LRSV6NS4372</t>
  </si>
  <si>
    <t xml:space="preserve">LRSV6NS4372PINK</t>
  </si>
  <si>
    <t xml:space="preserve">Silk Dress</t>
  </si>
  <si>
    <t xml:space="preserve">Outer: 30% Silk, 70% Viscose / Inner: 95% Viscose, 5% Eslastane</t>
  </si>
  <si>
    <t xml:space="preserve">LRSV6NS4919</t>
  </si>
  <si>
    <t xml:space="preserve">LRSV6NS4919OLIVE</t>
  </si>
  <si>
    <t xml:space="preserve">OLIVE</t>
  </si>
  <si>
    <t xml:space="preserve">LRSV6NS4919BLUE</t>
  </si>
  <si>
    <t xml:space="preserve">Outside: 50% Silk, 50% Viscose -Inside: 95% Viscose, 5% Elastane</t>
  </si>
  <si>
    <t xml:space="preserve">LRSV6NS4919PINK</t>
  </si>
  <si>
    <t xml:space="preserve">LRSV6NS4919YELLOW</t>
  </si>
  <si>
    <t xml:space="preserve">LRSV6NS51010</t>
  </si>
  <si>
    <t xml:space="preserve">LRSV6NS51010BEIGE</t>
  </si>
  <si>
    <t xml:space="preserve">Outside: 30% silk, 70% viscose -Inside: 95% viscose, 5% elastane</t>
  </si>
  <si>
    <t xml:space="preserve">LRSV6NS51070</t>
  </si>
  <si>
    <t xml:space="preserve">LRSV6NS51070BEIGE</t>
  </si>
  <si>
    <t xml:space="preserve">LRSV6NS51070PINK</t>
  </si>
  <si>
    <t xml:space="preserve">LRSV6NS7365</t>
  </si>
  <si>
    <t xml:space="preserve">LRSV6NS7365BLUE</t>
  </si>
  <si>
    <t xml:space="preserve">LRSV6NS7365TAUPE</t>
  </si>
  <si>
    <t xml:space="preserve">Outside: 30% Silk, 70% Viscose -Inside: 95% Viscose, 5% Elastane</t>
  </si>
  <si>
    <t xml:space="preserve">LRSV6NS9258</t>
  </si>
  <si>
    <t xml:space="preserve">LRSV6NS9258BLACK</t>
  </si>
  <si>
    <t xml:space="preserve">100% Silk - Inside: 95% Viscose, 5% Elastane</t>
  </si>
  <si>
    <t xml:space="preserve">LRSV6NS9281</t>
  </si>
  <si>
    <t xml:space="preserve">LRSV6NS9281BLUE</t>
  </si>
  <si>
    <t xml:space="preserve">100% Silk / Inner: 95% Viscose, 5% Eslastane</t>
  </si>
  <si>
    <t xml:space="preserve">LRSV6NS9283</t>
  </si>
  <si>
    <t xml:space="preserve">LRSV6NS9283BEIGE</t>
  </si>
  <si>
    <t xml:space="preserve">LRSV6NS9283BLACK</t>
  </si>
  <si>
    <t xml:space="preserve">LRSV6NS9283PINK</t>
  </si>
  <si>
    <t xml:space="preserve">LRSV6NS9295</t>
  </si>
  <si>
    <t xml:space="preserve">LRSV6NS9295BEIGE</t>
  </si>
  <si>
    <t xml:space="preserve">LRSV6NS9295BLACK</t>
  </si>
  <si>
    <t xml:space="preserve">LRSV6NS9295BLUE</t>
  </si>
  <si>
    <t xml:space="preserve">LRSV6NS9295OLIVE</t>
  </si>
  <si>
    <t xml:space="preserve">LRSV7N17593</t>
  </si>
  <si>
    <t xml:space="preserve">LRSV7N17593BEIGE</t>
  </si>
  <si>
    <t xml:space="preserve">Long Silk Dress With Silver And Embroidered Details</t>
  </si>
  <si>
    <t xml:space="preserve">Outer: 40% Viscose 60% Silk</t>
  </si>
  <si>
    <t xml:space="preserve">LRSV7N17593CORAL</t>
  </si>
  <si>
    <t xml:space="preserve">LRSV7N17593GREEN</t>
  </si>
  <si>
    <t xml:space="preserve">LRSV7N17593LT.BLUE</t>
  </si>
  <si>
    <t xml:space="preserve">LRSV7N17593PINK</t>
  </si>
  <si>
    <t xml:space="preserve">LRSV7N17593WHITE</t>
  </si>
  <si>
    <t xml:space="preserve">LRSV7N17690</t>
  </si>
  <si>
    <t xml:space="preserve">LRSV7N17690BEIGE</t>
  </si>
  <si>
    <t xml:space="preserve">Asymmetric silk blouse with flower embroidered and off-shoulder sleeves</t>
  </si>
  <si>
    <t xml:space="preserve">30% Silk 60% Viscose</t>
  </si>
  <si>
    <t xml:space="preserve">LRSV7N17690BLUE</t>
  </si>
  <si>
    <t xml:space="preserve">LRSV7N17690CORAL</t>
  </si>
  <si>
    <t xml:space="preserve">LRSV7N17690GREEN</t>
  </si>
  <si>
    <t xml:space="preserve">LRSV7N17690LT BLUE</t>
  </si>
  <si>
    <t xml:space="preserve">LT BLUE</t>
  </si>
  <si>
    <t xml:space="preserve">LRSV7N17690PINK</t>
  </si>
  <si>
    <t xml:space="preserve">LRSV7N17690WHITE</t>
  </si>
  <si>
    <t xml:space="preserve">LRSV7N1786</t>
  </si>
  <si>
    <t xml:space="preserve">LRSV7N1786BLUE</t>
  </si>
  <si>
    <t xml:space="preserve">Silk Dress With Pearls On The Top</t>
  </si>
  <si>
    <t xml:space="preserve">Outer: 70% Silk 30% Viscose / Inner: 95% Viscose 5% Eslastane</t>
  </si>
  <si>
    <t xml:space="preserve">LRSV7N1786GREEN</t>
  </si>
  <si>
    <t xml:space="preserve">LRSV7N1786L.BLUE</t>
  </si>
  <si>
    <t xml:space="preserve">LRSV7N1786LT.BLUE</t>
  </si>
  <si>
    <t xml:space="preserve">LRSV7N1786PINK</t>
  </si>
  <si>
    <t xml:space="preserve">LRSV7N1786WHITE</t>
  </si>
  <si>
    <t xml:space="preserve">LRSV7N1787</t>
  </si>
  <si>
    <t xml:space="preserve">LRSV7N1787BLUE</t>
  </si>
  <si>
    <t xml:space="preserve">Silk Blouse With Wide Sleeves And Pearls On The Top</t>
  </si>
  <si>
    <t xml:space="preserve">LRSV7N1787FUCHSIA</t>
  </si>
  <si>
    <t xml:space="preserve">LRSV7N1788</t>
  </si>
  <si>
    <t xml:space="preserve">LRSV7N1788BEIGE</t>
  </si>
  <si>
    <t xml:space="preserve">Silk Blouse With Pearls On The Top</t>
  </si>
  <si>
    <t xml:space="preserve">LRSV7N1788BLUE</t>
  </si>
  <si>
    <t xml:space="preserve">LRSV7N1788GREEN</t>
  </si>
  <si>
    <t xml:space="preserve">LRSV7N1788L.BLUE</t>
  </si>
  <si>
    <t xml:space="preserve">LRSV7N1788PINK</t>
  </si>
  <si>
    <t xml:space="preserve">LRSV7N1788WHITE</t>
  </si>
  <si>
    <t xml:space="preserve">LRSV7N1806</t>
  </si>
  <si>
    <t xml:space="preserve">LRSV7N1806BEIGE</t>
  </si>
  <si>
    <t xml:space="preserve">Silk Blouse With Pearls And Details On The Top</t>
  </si>
  <si>
    <t xml:space="preserve">LRSV7N1806BLUE</t>
  </si>
  <si>
    <t xml:space="preserve">LRSV7N1806GREEN</t>
  </si>
  <si>
    <t xml:space="preserve">LRSV7N1806L.BLUE</t>
  </si>
  <si>
    <t xml:space="preserve">LRSV7N1806WHITE</t>
  </si>
  <si>
    <t xml:space="preserve">LRSV7N26700</t>
  </si>
  <si>
    <t xml:space="preserve">LRSV7N26700GREEN</t>
  </si>
  <si>
    <t xml:space="preserve">Silk Dress With Embroidered Details And Lace Sleeves</t>
  </si>
  <si>
    <t xml:space="preserve">Outer: 30% Viscose 70% Silk / Inner: 95% Viscose 5% Eslastane</t>
  </si>
  <si>
    <t xml:space="preserve">LRSV7N26700PINK</t>
  </si>
  <si>
    <t xml:space="preserve">LRSV7N5051</t>
  </si>
  <si>
    <t xml:space="preserve">LRSV7N5051BEIGE</t>
  </si>
  <si>
    <t xml:space="preserve">Short dress with wide sleeves</t>
  </si>
  <si>
    <t xml:space="preserve">Outer: 50% Silk 50% Viscose / Inner: 95%Viscose 5% Elastane</t>
  </si>
  <si>
    <t xml:space="preserve">LRSV7N5051BLACK</t>
  </si>
  <si>
    <t xml:space="preserve">LRSV7N5051BLUE</t>
  </si>
  <si>
    <t xml:space="preserve">LRSV7N5051FUCHSIA</t>
  </si>
  <si>
    <t xml:space="preserve">LRSV7N5051GREEN</t>
  </si>
  <si>
    <t xml:space="preserve">LRSV7N5051PINK</t>
  </si>
  <si>
    <t xml:space="preserve">LRSV7N5051TAUPE</t>
  </si>
  <si>
    <t xml:space="preserve">LRSV7N5051WHITE</t>
  </si>
  <si>
    <t xml:space="preserve">LRSV7N5077</t>
  </si>
  <si>
    <t xml:space="preserve">LRSV7N5077BEIGE</t>
  </si>
  <si>
    <t xml:space="preserve">Dress With Embroidered Ethnic Details On Top And Bottom</t>
  </si>
  <si>
    <t xml:space="preserve">Outer 100% Cotton / Inner 100% Cotton </t>
  </si>
  <si>
    <t xml:space="preserve">LRSV7N5077GREEN</t>
  </si>
  <si>
    <t xml:space="preserve">LRSV7N5077PINK</t>
  </si>
  <si>
    <t xml:space="preserve">LRSV7N5077WHITE</t>
  </si>
  <si>
    <t xml:space="preserve">LRSV7N6281</t>
  </si>
  <si>
    <t xml:space="preserve">LRSV7N6281BEIGE</t>
  </si>
  <si>
    <t xml:space="preserve">Silk Blouse With Embroidered Details</t>
  </si>
  <si>
    <t xml:space="preserve">LRSV7N6281GREEN</t>
  </si>
  <si>
    <t xml:space="preserve">LRSV7N6281GREY</t>
  </si>
  <si>
    <t xml:space="preserve">LRSV7N6281LT.BLUE</t>
  </si>
  <si>
    <t xml:space="preserve">LRSV7N6281PINK</t>
  </si>
  <si>
    <t xml:space="preserve">LRSV7N6281TAUPE</t>
  </si>
  <si>
    <t xml:space="preserve">LRSV7N62810</t>
  </si>
  <si>
    <t xml:space="preserve">LRSV7N62810BEIGE</t>
  </si>
  <si>
    <t xml:space="preserve">Silk blouse with floral details</t>
  </si>
  <si>
    <t xml:space="preserve">LRSV7N62810GREEN</t>
  </si>
  <si>
    <t xml:space="preserve">LRSV7N62810PINK</t>
  </si>
  <si>
    <t xml:space="preserve">LRSV7N62810WHITE</t>
  </si>
  <si>
    <t xml:space="preserve">LRSV7N62810 </t>
  </si>
  <si>
    <t xml:space="preserve">LRSV7N62810LT BLUE</t>
  </si>
  <si>
    <t xml:space="preserve">LRSV7N6536</t>
  </si>
  <si>
    <t xml:space="preserve">LRSV7N6536BEIGE</t>
  </si>
  <si>
    <t xml:space="preserve">Woven Dress With Knitted Details On Top And Floral Pattern Strips</t>
  </si>
  <si>
    <t xml:space="preserve">Outer 100% Viscose / Inner 100% Cotton</t>
  </si>
  <si>
    <t xml:space="preserve">LRSV7N6536GREEN</t>
  </si>
  <si>
    <t xml:space="preserve">LRSV7N6536PINK</t>
  </si>
  <si>
    <t xml:space="preserve">LRSV7N6536WHITE</t>
  </si>
  <si>
    <t xml:space="preserve">LRSV7N8714</t>
  </si>
  <si>
    <t xml:space="preserve">LRSV7N8714BEIGE</t>
  </si>
  <si>
    <t xml:space="preserve">Silk blouse with embroidered floral details</t>
  </si>
  <si>
    <t xml:space="preserve">LRSV7N8714GREEN</t>
  </si>
  <si>
    <t xml:space="preserve">LRSV7N8714PINK</t>
  </si>
  <si>
    <t xml:space="preserve">LRSV7N8714WHITE</t>
  </si>
  <si>
    <t xml:space="preserve">LRSV7N8761</t>
  </si>
  <si>
    <t xml:space="preserve">LRSV7N8761BEIGE</t>
  </si>
  <si>
    <t xml:space="preserve">Asymmetric silk blouse with floral details</t>
  </si>
  <si>
    <t xml:space="preserve">LRSV7N8761BLACK</t>
  </si>
  <si>
    <t xml:space="preserve">LRSV7N8761GREEN</t>
  </si>
  <si>
    <t xml:space="preserve">LRSV7N8761LT BLUE</t>
  </si>
  <si>
    <t xml:space="preserve">LRSV7N8761PINK</t>
  </si>
  <si>
    <t xml:space="preserve">LRSV7N8761WHITE</t>
  </si>
  <si>
    <t xml:space="preserve">LRSV7NTO218</t>
  </si>
  <si>
    <t xml:space="preserve">LRSV7NTO218BEIGE</t>
  </si>
  <si>
    <t xml:space="preserve">Summer polka dot top with frills</t>
  </si>
  <si>
    <t xml:space="preserve">Outer: 100% Polyester / Inner: 95%Viscose 5% Elastane</t>
  </si>
  <si>
    <t xml:space="preserve">LRSV7NTO218PINK</t>
  </si>
  <si>
    <t xml:space="preserve">LRSV7NTO218WHITE</t>
  </si>
  <si>
    <t xml:space="preserve">S4372</t>
  </si>
  <si>
    <t xml:space="preserve">S4372BEIGE</t>
  </si>
  <si>
    <t xml:space="preserve">Embroidered halter-neck silk dress</t>
  </si>
  <si>
    <t xml:space="preserve">Outer: 30% silk 70% viscose / Inner: 95% viscose, 5% spandex</t>
  </si>
  <si>
    <t xml:space="preserve">S4372BLACK</t>
  </si>
  <si>
    <t xml:space="preserve">S4372WHITE</t>
  </si>
  <si>
    <t xml:space="preserve">S4919</t>
  </si>
  <si>
    <t xml:space="preserve">S4919OLIVE</t>
  </si>
  <si>
    <t xml:space="preserve">Silk dress U-neck and glowing</t>
  </si>
  <si>
    <t xml:space="preserve">Outer: 50% silk 50% viscose / Inner: 95% viscose, 5% spandex</t>
  </si>
  <si>
    <t xml:space="preserve">S4919PINK</t>
  </si>
  <si>
    <t xml:space="preserve">S4919TAUPE</t>
  </si>
  <si>
    <t xml:space="preserve">S4919YELLOW</t>
  </si>
  <si>
    <t xml:space="preserve">S4962</t>
  </si>
  <si>
    <t xml:space="preserve">S4962BEIGE</t>
  </si>
  <si>
    <t xml:space="preserve">Silk dress round neck with pearls</t>
  </si>
  <si>
    <t xml:space="preserve">S4962OLIVE</t>
  </si>
  <si>
    <t xml:space="preserve">S4962PINK</t>
  </si>
  <si>
    <t xml:space="preserve">S4962WHITE</t>
  </si>
  <si>
    <t xml:space="preserve">S51010</t>
  </si>
  <si>
    <t xml:space="preserve">S51010BEIGE</t>
  </si>
  <si>
    <t xml:space="preserve">Silk dress U-neck and embroidered</t>
  </si>
  <si>
    <t xml:space="preserve">S51010PINK</t>
  </si>
  <si>
    <t xml:space="preserve">S51010WHITE</t>
  </si>
  <si>
    <t xml:space="preserve">S51070</t>
  </si>
  <si>
    <t xml:space="preserve">S51070BEIGE</t>
  </si>
  <si>
    <t xml:space="preserve">Silk dress U-neck and lace trim</t>
  </si>
  <si>
    <t xml:space="preserve">S51070PINK</t>
  </si>
  <si>
    <t xml:space="preserve">S51070WHITE</t>
  </si>
  <si>
    <t xml:space="preserve">S6061</t>
  </si>
  <si>
    <t xml:space="preserve">S6061PINK</t>
  </si>
  <si>
    <t xml:space="preserve">Silk dress long U-neck and lateral openings</t>
  </si>
  <si>
    <t xml:space="preserve">30% silk 70% viscose</t>
  </si>
  <si>
    <t xml:space="preserve">S6061TAUPE</t>
  </si>
  <si>
    <t xml:space="preserve">S6061YELLOW</t>
  </si>
  <si>
    <t xml:space="preserve">S7365</t>
  </si>
  <si>
    <t xml:space="preserve">S7365BLUE</t>
  </si>
  <si>
    <t xml:space="preserve">Silk dress U-neck and fitting</t>
  </si>
  <si>
    <t xml:space="preserve">S7365CORAL</t>
  </si>
  <si>
    <t xml:space="preserve">S7365GREY</t>
  </si>
  <si>
    <t xml:space="preserve">S7365OLIVE</t>
  </si>
  <si>
    <t xml:space="preserve">S7365YELLOW</t>
  </si>
  <si>
    <t xml:space="preserve">S8067</t>
  </si>
  <si>
    <t xml:space="preserve">S8067BLUE</t>
  </si>
  <si>
    <t xml:space="preserve">Sweater-vests</t>
  </si>
  <si>
    <t xml:space="preserve">Set of two pieces: Asymmetric cotton white blouse V-neck and open work waist coat hippie style embroidered</t>
  </si>
  <si>
    <t xml:space="preserve">100% cotton</t>
  </si>
  <si>
    <t xml:space="preserve">S8067BROWN</t>
  </si>
  <si>
    <t xml:space="preserve">S8771</t>
  </si>
  <si>
    <t xml:space="preserve">S8771BEIGE</t>
  </si>
  <si>
    <t xml:space="preserve">Silk dress U-neck, embroidered and lace trim</t>
  </si>
  <si>
    <t xml:space="preserve">Outer: 100% silk / Inner: 95% viscose, 5% spandex</t>
  </si>
  <si>
    <t xml:space="preserve">S8771FUCHSIA</t>
  </si>
  <si>
    <t xml:space="preserve">S8771MARINE</t>
  </si>
  <si>
    <t xml:space="preserve">S8771PINK</t>
  </si>
  <si>
    <t xml:space="preserve">S8771TAUPE</t>
  </si>
  <si>
    <t xml:space="preserve">S9152</t>
  </si>
  <si>
    <t xml:space="preserve">S9152BLACK</t>
  </si>
  <si>
    <t xml:space="preserve">Silk dress with round neck, pockets and detail on shoulders</t>
  </si>
  <si>
    <t xml:space="preserve">S9258</t>
  </si>
  <si>
    <t xml:space="preserve">S9258BEIGE</t>
  </si>
  <si>
    <t xml:space="preserve">Silk dress with coverings U-neck, embroidered and glowing</t>
  </si>
  <si>
    <t xml:space="preserve">S9258PINK</t>
  </si>
  <si>
    <t xml:space="preserve">S9258TAUPE</t>
  </si>
  <si>
    <t xml:space="preserve">S9258WHITE</t>
  </si>
  <si>
    <t xml:space="preserve">S9272</t>
  </si>
  <si>
    <t xml:space="preserve">S9272BEIGE</t>
  </si>
  <si>
    <t xml:space="preserve">Silk dress with U-neck, embroidered and lace trim</t>
  </si>
  <si>
    <t xml:space="preserve">S9272BLACK</t>
  </si>
  <si>
    <t xml:space="preserve">S9272BLUE</t>
  </si>
  <si>
    <t xml:space="preserve">S9272OLIVE</t>
  </si>
  <si>
    <t xml:space="preserve">S9272PINK</t>
  </si>
  <si>
    <t xml:space="preserve">S9272WHITE</t>
  </si>
  <si>
    <t xml:space="preserve">S9275</t>
  </si>
  <si>
    <t xml:space="preserve">S9275BEIGE</t>
  </si>
  <si>
    <t xml:space="preserve">Silk dress with V-neck and brilliant fabric strips</t>
  </si>
  <si>
    <t xml:space="preserve">S9275PINK</t>
  </si>
  <si>
    <t xml:space="preserve">S9275WHITE</t>
  </si>
  <si>
    <t xml:space="preserve">S9281</t>
  </si>
  <si>
    <t xml:space="preserve">S9281BEIGE</t>
  </si>
  <si>
    <t xml:space="preserve">Silk dress with V-neck</t>
  </si>
  <si>
    <t xml:space="preserve">S9281BLUE</t>
  </si>
  <si>
    <t xml:space="preserve">S9281OLIVE</t>
  </si>
  <si>
    <t xml:space="preserve">S9281PINK</t>
  </si>
  <si>
    <t xml:space="preserve">S9281WHITE</t>
  </si>
  <si>
    <t xml:space="preserve">S9283</t>
  </si>
  <si>
    <t xml:space="preserve">S9283BEIGE</t>
  </si>
  <si>
    <t xml:space="preserve">Silk dress with V-neck, embroidered and spangles</t>
  </si>
  <si>
    <t xml:space="preserve">S9283BLACK</t>
  </si>
  <si>
    <t xml:space="preserve">S9283BLUE</t>
  </si>
  <si>
    <t xml:space="preserve">S9283WHITE</t>
  </si>
  <si>
    <t xml:space="preserve">S9295</t>
  </si>
  <si>
    <t xml:space="preserve">S9295BEIGE</t>
  </si>
  <si>
    <t xml:space="preserve">Silk dress strapless and brilliant fabric strip</t>
  </si>
  <si>
    <t xml:space="preserve">S9295BLUE</t>
  </si>
  <si>
    <t xml:space="preserve">S9295PEARL</t>
  </si>
  <si>
    <t xml:space="preserve">S9295PINK</t>
  </si>
  <si>
    <t xml:space="preserve">S9297</t>
  </si>
  <si>
    <t xml:space="preserve">S9297FUCHSIA</t>
  </si>
  <si>
    <t xml:space="preserve">Silk blouse colour fuchsia with braces and sequins</t>
  </si>
  <si>
    <t xml:space="preserve">Outer: 100% silk / Inner: 95% viscose, 5% elastane</t>
  </si>
  <si>
    <t xml:space="preserve">S9297GREEN</t>
  </si>
  <si>
    <t xml:space="preserve">Silk blouse colour green with braces and sequins</t>
  </si>
  <si>
    <t xml:space="preserve">S9310</t>
  </si>
  <si>
    <t xml:space="preserve">S9310BEIGE</t>
  </si>
  <si>
    <t xml:space="preserve">Silk dress with V-neck and spangles</t>
  </si>
  <si>
    <t xml:space="preserve">S9310BLACK</t>
  </si>
  <si>
    <t xml:space="preserve">S9310BLUE</t>
  </si>
  <si>
    <t xml:space="preserve">S9310FUCHSIA</t>
  </si>
  <si>
    <t xml:space="preserve">S9310PINK</t>
  </si>
  <si>
    <t xml:space="preserve">S9310WHITE</t>
  </si>
  <si>
    <t xml:space="preserve">S9329</t>
  </si>
  <si>
    <t xml:space="preserve">S9329BEIGE</t>
  </si>
  <si>
    <t xml:space="preserve">Silk dress with square neck and spangles</t>
  </si>
  <si>
    <t xml:space="preserve">S9329BLUE</t>
  </si>
  <si>
    <t xml:space="preserve">S9329OLIVE</t>
  </si>
  <si>
    <t xml:space="preserve">S9329PINK</t>
  </si>
  <si>
    <t xml:space="preserve">S9329WHITE</t>
  </si>
  <si>
    <t xml:space="preserve">S9337</t>
  </si>
  <si>
    <t xml:space="preserve">S9337BLACK</t>
  </si>
  <si>
    <t xml:space="preserve">Silk dress with U-neck, embroidered and plaited strap</t>
  </si>
  <si>
    <t xml:space="preserve">S9337PINK</t>
  </si>
  <si>
    <t xml:space="preserve">S9337WHITE</t>
  </si>
  <si>
    <t xml:space="preserve">STO159</t>
  </si>
  <si>
    <t xml:space="preserve">STO159BEIGE</t>
  </si>
  <si>
    <t xml:space="preserve">Shirt or viscose blouse long sleeve mao collar and diplomatic fold</t>
  </si>
  <si>
    <t xml:space="preserve">STO159BLUE</t>
  </si>
  <si>
    <t xml:space="preserve">STO159BROWN</t>
  </si>
  <si>
    <t xml:space="preserve">STO159GREEN</t>
  </si>
  <si>
    <t xml:space="preserve">STO159GREY</t>
  </si>
  <si>
    <t xml:space="preserve">STO159PINK</t>
  </si>
  <si>
    <t xml:space="preserve">STO159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2344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379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vanzati/Downloads/Flat.File.Shoes.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vanzati/Downloads/amzn1.tortuga.2.6dc694c1-b1df-4733-bfd0-1bc95641152c.RD251JCRGYGN24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tributePTDMap"/>
      <sheetName val="Dropdown 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down List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6.117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62"/>
    <col collapsed="false" customWidth="true" hidden="false" outlineLevel="0" max="3" min="3" style="1" width="14.25"/>
    <col collapsed="false" customWidth="true" hidden="false" outlineLevel="0" max="4" min="4" style="1" width="8.11"/>
    <col collapsed="false" customWidth="true" hidden="false" outlineLevel="0" max="5" min="5" style="1" width="24.75"/>
    <col collapsed="false" customWidth="true" hidden="false" outlineLevel="0" max="6" min="6" style="1" width="88.37"/>
    <col collapsed="false" customWidth="true" hidden="false" outlineLevel="0" max="7" min="7" style="1" width="51.61"/>
    <col collapsed="false" customWidth="true" hidden="false" outlineLevel="0" max="8" min="8" style="1" width="12.24"/>
    <col collapsed="false" customWidth="true" hidden="false" outlineLevel="0" max="9" min="9" style="1" width="9.61"/>
    <col collapsed="false" customWidth="false" hidden="false" outlineLevel="0" max="257" min="10" style="1" width="26.1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2" customFormat="true" ht="32.1" hidden="false" customHeight="tru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5" t="s">
        <v>8</v>
      </c>
    </row>
    <row r="9" customFormat="false" ht="15.75" hidden="false" customHeight="false" outlineLevel="0" collapsed="false">
      <c r="A9" s="6" t="n">
        <v>1531</v>
      </c>
      <c r="B9" s="7" t="s">
        <v>9</v>
      </c>
      <c r="C9" s="7" t="s">
        <v>10</v>
      </c>
      <c r="D9" s="7" t="n">
        <v>36</v>
      </c>
      <c r="E9" s="7" t="s">
        <v>11</v>
      </c>
      <c r="F9" s="8" t="s">
        <v>12</v>
      </c>
      <c r="G9" s="8" t="s">
        <v>13</v>
      </c>
      <c r="H9" s="9" t="n">
        <v>5546903506508</v>
      </c>
      <c r="I9" s="10" t="n">
        <v>2</v>
      </c>
    </row>
    <row r="10" customFormat="false" ht="15.75" hidden="false" customHeight="false" outlineLevel="0" collapsed="false">
      <c r="A10" s="6" t="n">
        <v>1531</v>
      </c>
      <c r="B10" s="7" t="s">
        <v>14</v>
      </c>
      <c r="C10" s="7" t="s">
        <v>10</v>
      </c>
      <c r="D10" s="7" t="n">
        <v>37</v>
      </c>
      <c r="E10" s="7" t="s">
        <v>11</v>
      </c>
      <c r="F10" s="8" t="s">
        <v>12</v>
      </c>
      <c r="G10" s="8" t="s">
        <v>13</v>
      </c>
      <c r="H10" s="9" t="n">
        <v>5546903506515</v>
      </c>
      <c r="I10" s="10" t="n">
        <v>2</v>
      </c>
    </row>
    <row r="11" customFormat="false" ht="15.75" hidden="false" customHeight="false" outlineLevel="0" collapsed="false">
      <c r="A11" s="6" t="n">
        <v>1531</v>
      </c>
      <c r="B11" s="7" t="s">
        <v>15</v>
      </c>
      <c r="C11" s="7" t="s">
        <v>10</v>
      </c>
      <c r="D11" s="7" t="n">
        <v>38</v>
      </c>
      <c r="E11" s="7" t="s">
        <v>11</v>
      </c>
      <c r="F11" s="8" t="s">
        <v>12</v>
      </c>
      <c r="G11" s="8" t="s">
        <v>13</v>
      </c>
      <c r="H11" s="9" t="n">
        <v>5546903506522</v>
      </c>
      <c r="I11" s="10" t="n">
        <v>2</v>
      </c>
    </row>
    <row r="12" customFormat="false" ht="15.75" hidden="false" customHeight="false" outlineLevel="0" collapsed="false">
      <c r="A12" s="6" t="n">
        <v>1531</v>
      </c>
      <c r="B12" s="7" t="s">
        <v>16</v>
      </c>
      <c r="C12" s="7" t="s">
        <v>10</v>
      </c>
      <c r="D12" s="7" t="n">
        <v>39</v>
      </c>
      <c r="E12" s="7" t="s">
        <v>11</v>
      </c>
      <c r="F12" s="8" t="s">
        <v>12</v>
      </c>
      <c r="G12" s="8" t="s">
        <v>13</v>
      </c>
      <c r="H12" s="9" t="n">
        <v>5546903506539</v>
      </c>
      <c r="I12" s="10" t="n">
        <v>2</v>
      </c>
    </row>
    <row r="13" customFormat="false" ht="15.75" hidden="false" customHeight="false" outlineLevel="0" collapsed="false">
      <c r="A13" s="6" t="n">
        <v>1531</v>
      </c>
      <c r="B13" s="7" t="s">
        <v>17</v>
      </c>
      <c r="C13" s="7" t="s">
        <v>10</v>
      </c>
      <c r="D13" s="7" t="n">
        <v>40</v>
      </c>
      <c r="E13" s="7" t="s">
        <v>11</v>
      </c>
      <c r="F13" s="8" t="s">
        <v>12</v>
      </c>
      <c r="G13" s="8" t="s">
        <v>13</v>
      </c>
      <c r="H13" s="9" t="n">
        <v>5546903506546</v>
      </c>
      <c r="I13" s="10" t="n">
        <v>2</v>
      </c>
    </row>
    <row r="14" customFormat="false" ht="15.75" hidden="false" customHeight="false" outlineLevel="0" collapsed="false">
      <c r="A14" s="6" t="n">
        <v>1531</v>
      </c>
      <c r="B14" s="7" t="s">
        <v>18</v>
      </c>
      <c r="C14" s="7" t="s">
        <v>19</v>
      </c>
      <c r="D14" s="7" t="n">
        <v>36</v>
      </c>
      <c r="E14" s="7" t="s">
        <v>11</v>
      </c>
      <c r="F14" s="8" t="s">
        <v>12</v>
      </c>
      <c r="G14" s="8" t="s">
        <v>13</v>
      </c>
      <c r="H14" s="9" t="n">
        <v>5546903506447</v>
      </c>
      <c r="I14" s="10" t="n">
        <v>2</v>
      </c>
    </row>
    <row r="15" customFormat="false" ht="15.75" hidden="false" customHeight="false" outlineLevel="0" collapsed="false">
      <c r="A15" s="6" t="n">
        <v>1531</v>
      </c>
      <c r="B15" s="7" t="s">
        <v>20</v>
      </c>
      <c r="C15" s="7" t="s">
        <v>19</v>
      </c>
      <c r="D15" s="7" t="n">
        <v>37</v>
      </c>
      <c r="E15" s="7" t="s">
        <v>11</v>
      </c>
      <c r="F15" s="8" t="s">
        <v>12</v>
      </c>
      <c r="G15" s="8" t="s">
        <v>13</v>
      </c>
      <c r="H15" s="9" t="n">
        <v>5546903506454</v>
      </c>
      <c r="I15" s="10" t="n">
        <v>1</v>
      </c>
    </row>
    <row r="16" customFormat="false" ht="15.75" hidden="false" customHeight="false" outlineLevel="0" collapsed="false">
      <c r="A16" s="6" t="n">
        <v>1531</v>
      </c>
      <c r="B16" s="7" t="s">
        <v>21</v>
      </c>
      <c r="C16" s="7" t="s">
        <v>19</v>
      </c>
      <c r="D16" s="7" t="n">
        <v>38</v>
      </c>
      <c r="E16" s="7" t="s">
        <v>11</v>
      </c>
      <c r="F16" s="7" t="s">
        <v>12</v>
      </c>
      <c r="G16" s="7" t="s">
        <v>13</v>
      </c>
      <c r="H16" s="9" t="n">
        <v>5546903506461</v>
      </c>
      <c r="I16" s="10" t="n">
        <v>2</v>
      </c>
    </row>
    <row r="17" customFormat="false" ht="15.75" hidden="false" customHeight="false" outlineLevel="0" collapsed="false">
      <c r="A17" s="6" t="n">
        <v>1531</v>
      </c>
      <c r="B17" s="7" t="s">
        <v>22</v>
      </c>
      <c r="C17" s="7" t="s">
        <v>19</v>
      </c>
      <c r="D17" s="7" t="n">
        <v>39</v>
      </c>
      <c r="E17" s="7" t="s">
        <v>11</v>
      </c>
      <c r="F17" s="7" t="s">
        <v>12</v>
      </c>
      <c r="G17" s="7" t="s">
        <v>13</v>
      </c>
      <c r="H17" s="9" t="n">
        <v>5546903506478</v>
      </c>
      <c r="I17" s="10" t="n">
        <v>2</v>
      </c>
    </row>
    <row r="18" customFormat="false" ht="15.75" hidden="false" customHeight="false" outlineLevel="0" collapsed="false">
      <c r="A18" s="6" t="n">
        <v>1531</v>
      </c>
      <c r="B18" s="7" t="s">
        <v>23</v>
      </c>
      <c r="C18" s="7" t="s">
        <v>19</v>
      </c>
      <c r="D18" s="7" t="n">
        <v>40</v>
      </c>
      <c r="E18" s="7" t="s">
        <v>11</v>
      </c>
      <c r="F18" s="7" t="s">
        <v>12</v>
      </c>
      <c r="G18" s="7" t="s">
        <v>13</v>
      </c>
      <c r="H18" s="9" t="n">
        <v>5546903506485</v>
      </c>
      <c r="I18" s="10" t="n">
        <v>2</v>
      </c>
    </row>
    <row r="19" customFormat="false" ht="15.75" hidden="false" customHeight="false" outlineLevel="0" collapsed="false">
      <c r="A19" s="6" t="n">
        <v>1532</v>
      </c>
      <c r="B19" s="7" t="s">
        <v>24</v>
      </c>
      <c r="C19" s="7" t="s">
        <v>10</v>
      </c>
      <c r="D19" s="7" t="n">
        <v>36</v>
      </c>
      <c r="E19" s="7" t="s">
        <v>11</v>
      </c>
      <c r="F19" s="7" t="s">
        <v>12</v>
      </c>
      <c r="G19" s="7" t="s">
        <v>25</v>
      </c>
      <c r="H19" s="9" t="n">
        <v>5546903506621</v>
      </c>
      <c r="I19" s="10" t="n">
        <v>2</v>
      </c>
    </row>
    <row r="20" customFormat="false" ht="15.75" hidden="false" customHeight="false" outlineLevel="0" collapsed="false">
      <c r="A20" s="6" t="n">
        <v>1532</v>
      </c>
      <c r="B20" s="7" t="s">
        <v>26</v>
      </c>
      <c r="C20" s="7" t="s">
        <v>10</v>
      </c>
      <c r="D20" s="7" t="n">
        <v>38</v>
      </c>
      <c r="E20" s="7" t="s">
        <v>11</v>
      </c>
      <c r="F20" s="7" t="s">
        <v>12</v>
      </c>
      <c r="G20" s="7" t="s">
        <v>25</v>
      </c>
      <c r="H20" s="9" t="n">
        <v>5546903506645</v>
      </c>
      <c r="I20" s="10" t="n">
        <v>1</v>
      </c>
    </row>
    <row r="21" customFormat="false" ht="15.75" hidden="false" customHeight="false" outlineLevel="0" collapsed="false">
      <c r="A21" s="6" t="n">
        <v>1532</v>
      </c>
      <c r="B21" s="7" t="s">
        <v>27</v>
      </c>
      <c r="C21" s="7" t="s">
        <v>10</v>
      </c>
      <c r="D21" s="7" t="n">
        <v>39</v>
      </c>
      <c r="E21" s="7" t="s">
        <v>11</v>
      </c>
      <c r="F21" s="7" t="s">
        <v>12</v>
      </c>
      <c r="G21" s="7" t="s">
        <v>25</v>
      </c>
      <c r="H21" s="9" t="n">
        <v>5546903506775</v>
      </c>
      <c r="I21" s="10" t="n">
        <v>2</v>
      </c>
    </row>
    <row r="22" customFormat="false" ht="15.75" hidden="false" customHeight="false" outlineLevel="0" collapsed="false">
      <c r="A22" s="6" t="n">
        <v>1532</v>
      </c>
      <c r="B22" s="7" t="s">
        <v>28</v>
      </c>
      <c r="C22" s="7" t="s">
        <v>19</v>
      </c>
      <c r="D22" s="7" t="n">
        <v>36</v>
      </c>
      <c r="E22" s="7" t="s">
        <v>11</v>
      </c>
      <c r="F22" s="7" t="s">
        <v>12</v>
      </c>
      <c r="G22" s="7" t="s">
        <v>25</v>
      </c>
      <c r="H22" s="9" t="n">
        <v>5546903506560</v>
      </c>
      <c r="I22" s="10" t="n">
        <v>4</v>
      </c>
    </row>
    <row r="23" customFormat="false" ht="15.75" hidden="false" customHeight="false" outlineLevel="0" collapsed="false">
      <c r="A23" s="6" t="n">
        <v>1532</v>
      </c>
      <c r="B23" s="7" t="s">
        <v>29</v>
      </c>
      <c r="C23" s="7" t="s">
        <v>19</v>
      </c>
      <c r="D23" s="7" t="n">
        <v>37</v>
      </c>
      <c r="E23" s="7" t="s">
        <v>11</v>
      </c>
      <c r="F23" s="7" t="s">
        <v>12</v>
      </c>
      <c r="G23" s="7" t="s">
        <v>25</v>
      </c>
      <c r="H23" s="9" t="n">
        <v>5546903506577</v>
      </c>
      <c r="I23" s="10" t="n">
        <v>1</v>
      </c>
    </row>
    <row r="24" customFormat="false" ht="15.75" hidden="false" customHeight="false" outlineLevel="0" collapsed="false">
      <c r="A24" s="6" t="n">
        <v>1532</v>
      </c>
      <c r="B24" s="7" t="s">
        <v>30</v>
      </c>
      <c r="C24" s="7" t="s">
        <v>19</v>
      </c>
      <c r="D24" s="7" t="n">
        <v>38</v>
      </c>
      <c r="E24" s="7" t="s">
        <v>11</v>
      </c>
      <c r="F24" s="7" t="s">
        <v>12</v>
      </c>
      <c r="G24" s="7" t="s">
        <v>25</v>
      </c>
      <c r="H24" s="9" t="n">
        <v>5546903506584</v>
      </c>
      <c r="I24" s="10" t="n">
        <v>2</v>
      </c>
    </row>
    <row r="25" customFormat="false" ht="15.75" hidden="false" customHeight="false" outlineLevel="0" collapsed="false">
      <c r="A25" s="6" t="n">
        <v>1532</v>
      </c>
      <c r="B25" s="7" t="s">
        <v>31</v>
      </c>
      <c r="C25" s="7" t="s">
        <v>19</v>
      </c>
      <c r="D25" s="7" t="n">
        <v>39</v>
      </c>
      <c r="E25" s="7" t="s">
        <v>11</v>
      </c>
      <c r="F25" s="7" t="s">
        <v>12</v>
      </c>
      <c r="G25" s="7" t="s">
        <v>25</v>
      </c>
      <c r="H25" s="9" t="n">
        <v>5546903506591</v>
      </c>
      <c r="I25" s="10" t="n">
        <v>2</v>
      </c>
    </row>
    <row r="26" customFormat="false" ht="15.75" hidden="false" customHeight="false" outlineLevel="0" collapsed="false">
      <c r="A26" s="6" t="n">
        <v>1532</v>
      </c>
      <c r="B26" s="7" t="s">
        <v>32</v>
      </c>
      <c r="C26" s="7" t="s">
        <v>19</v>
      </c>
      <c r="D26" s="7" t="n">
        <v>41</v>
      </c>
      <c r="E26" s="7" t="s">
        <v>11</v>
      </c>
      <c r="F26" s="7" t="s">
        <v>12</v>
      </c>
      <c r="G26" s="7" t="s">
        <v>25</v>
      </c>
      <c r="H26" s="9" t="n">
        <v>5546903506614</v>
      </c>
      <c r="I26" s="10" t="n">
        <v>1</v>
      </c>
    </row>
    <row r="27" customFormat="false" ht="15.75" hidden="false" customHeight="false" outlineLevel="0" collapsed="false">
      <c r="A27" s="6" t="n">
        <v>1532</v>
      </c>
      <c r="B27" s="7" t="s">
        <v>33</v>
      </c>
      <c r="C27" s="7" t="s">
        <v>34</v>
      </c>
      <c r="D27" s="7" t="n">
        <v>36</v>
      </c>
      <c r="E27" s="7" t="s">
        <v>11</v>
      </c>
      <c r="F27" s="7" t="s">
        <v>12</v>
      </c>
      <c r="G27" s="7" t="s">
        <v>25</v>
      </c>
      <c r="H27" s="9" t="n">
        <v>5546903506744</v>
      </c>
      <c r="I27" s="10" t="n">
        <v>1</v>
      </c>
    </row>
    <row r="28" customFormat="false" ht="15.75" hidden="false" customHeight="false" outlineLevel="0" collapsed="false">
      <c r="A28" s="6" t="n">
        <v>1532</v>
      </c>
      <c r="B28" s="7" t="s">
        <v>35</v>
      </c>
      <c r="C28" s="7" t="s">
        <v>34</v>
      </c>
      <c r="D28" s="7" t="n">
        <v>37</v>
      </c>
      <c r="E28" s="7" t="s">
        <v>11</v>
      </c>
      <c r="F28" s="7" t="s">
        <v>12</v>
      </c>
      <c r="G28" s="7" t="s">
        <v>25</v>
      </c>
      <c r="H28" s="9" t="n">
        <v>5546903506638</v>
      </c>
      <c r="I28" s="10" t="n">
        <v>2</v>
      </c>
    </row>
    <row r="29" customFormat="false" ht="15.75" hidden="false" customHeight="false" outlineLevel="0" collapsed="false">
      <c r="A29" s="6" t="n">
        <v>1532</v>
      </c>
      <c r="B29" s="7" t="s">
        <v>36</v>
      </c>
      <c r="C29" s="7" t="s">
        <v>34</v>
      </c>
      <c r="D29" s="7" t="n">
        <v>38</v>
      </c>
      <c r="E29" s="7" t="s">
        <v>11</v>
      </c>
      <c r="F29" s="7" t="s">
        <v>12</v>
      </c>
      <c r="G29" s="7" t="s">
        <v>25</v>
      </c>
      <c r="H29" s="9" t="n">
        <v>5546903506768</v>
      </c>
      <c r="I29" s="10" t="n">
        <v>2</v>
      </c>
    </row>
    <row r="30" customFormat="false" ht="15.75" hidden="false" customHeight="false" outlineLevel="0" collapsed="false">
      <c r="A30" s="6" t="n">
        <v>1532</v>
      </c>
      <c r="B30" s="7" t="s">
        <v>37</v>
      </c>
      <c r="C30" s="7" t="s">
        <v>34</v>
      </c>
      <c r="D30" s="7" t="n">
        <v>39</v>
      </c>
      <c r="E30" s="7" t="s">
        <v>11</v>
      </c>
      <c r="F30" s="7" t="s">
        <v>12</v>
      </c>
      <c r="G30" s="7" t="s">
        <v>25</v>
      </c>
      <c r="H30" s="9" t="n">
        <v>5546903506652</v>
      </c>
      <c r="I30" s="10" t="n">
        <v>2</v>
      </c>
    </row>
    <row r="31" customFormat="false" ht="15.75" hidden="false" customHeight="false" outlineLevel="0" collapsed="false">
      <c r="A31" s="6" t="n">
        <v>1532</v>
      </c>
      <c r="B31" s="7" t="s">
        <v>38</v>
      </c>
      <c r="C31" s="7" t="s">
        <v>34</v>
      </c>
      <c r="D31" s="7" t="n">
        <v>40</v>
      </c>
      <c r="E31" s="7" t="s">
        <v>11</v>
      </c>
      <c r="F31" s="7" t="s">
        <v>12</v>
      </c>
      <c r="G31" s="7" t="s">
        <v>25</v>
      </c>
      <c r="H31" s="9" t="n">
        <v>5546903506782</v>
      </c>
      <c r="I31" s="10" t="n">
        <v>2</v>
      </c>
    </row>
    <row r="32" customFormat="false" ht="15.75" hidden="false" customHeight="false" outlineLevel="0" collapsed="false">
      <c r="A32" s="6" t="n">
        <v>1532</v>
      </c>
      <c r="B32" s="7" t="s">
        <v>39</v>
      </c>
      <c r="C32" s="7" t="s">
        <v>40</v>
      </c>
      <c r="D32" s="7" t="n">
        <v>38</v>
      </c>
      <c r="E32" s="7" t="s">
        <v>11</v>
      </c>
      <c r="F32" s="7" t="s">
        <v>12</v>
      </c>
      <c r="G32" s="7" t="s">
        <v>25</v>
      </c>
      <c r="H32" s="9" t="n">
        <v>5546903506706</v>
      </c>
      <c r="I32" s="10" t="n">
        <v>2</v>
      </c>
    </row>
    <row r="33" customFormat="false" ht="15.75" hidden="false" customHeight="false" outlineLevel="0" collapsed="false">
      <c r="A33" s="6" t="n">
        <v>1532</v>
      </c>
      <c r="B33" s="7" t="s">
        <v>41</v>
      </c>
      <c r="C33" s="7" t="s">
        <v>40</v>
      </c>
      <c r="D33" s="7" t="n">
        <v>39</v>
      </c>
      <c r="E33" s="7" t="s">
        <v>11</v>
      </c>
      <c r="F33" s="7" t="s">
        <v>12</v>
      </c>
      <c r="G33" s="7" t="s">
        <v>25</v>
      </c>
      <c r="H33" s="9" t="n">
        <v>5546903506713</v>
      </c>
      <c r="I33" s="10" t="n">
        <v>2</v>
      </c>
    </row>
    <row r="34" customFormat="false" ht="15.75" hidden="false" customHeight="false" outlineLevel="0" collapsed="false">
      <c r="A34" s="6" t="n">
        <v>1532</v>
      </c>
      <c r="B34" s="7" t="s">
        <v>42</v>
      </c>
      <c r="C34" s="7" t="s">
        <v>40</v>
      </c>
      <c r="D34" s="7" t="n">
        <v>40</v>
      </c>
      <c r="E34" s="7" t="s">
        <v>11</v>
      </c>
      <c r="F34" s="7" t="s">
        <v>12</v>
      </c>
      <c r="G34" s="7" t="s">
        <v>25</v>
      </c>
      <c r="H34" s="9" t="n">
        <v>5546903506720</v>
      </c>
      <c r="I34" s="10" t="n">
        <v>2</v>
      </c>
    </row>
    <row r="35" customFormat="false" ht="15.75" hidden="false" customHeight="false" outlineLevel="0" collapsed="false">
      <c r="A35" s="6" t="n">
        <v>1553</v>
      </c>
      <c r="B35" s="7" t="s">
        <v>43</v>
      </c>
      <c r="C35" s="7" t="s">
        <v>19</v>
      </c>
      <c r="D35" s="7" t="n">
        <v>37</v>
      </c>
      <c r="E35" s="7" t="s">
        <v>11</v>
      </c>
      <c r="F35" s="7" t="s">
        <v>12</v>
      </c>
      <c r="G35" s="7" t="s">
        <v>44</v>
      </c>
      <c r="H35" s="9" t="n">
        <v>5546903506812</v>
      </c>
      <c r="I35" s="10" t="n">
        <v>1</v>
      </c>
    </row>
    <row r="36" customFormat="false" ht="15.75" hidden="false" customHeight="false" outlineLevel="0" collapsed="false">
      <c r="A36" s="6" t="n">
        <v>1553</v>
      </c>
      <c r="B36" s="7" t="s">
        <v>45</v>
      </c>
      <c r="C36" s="7" t="s">
        <v>19</v>
      </c>
      <c r="D36" s="7" t="n">
        <v>39</v>
      </c>
      <c r="E36" s="7" t="s">
        <v>11</v>
      </c>
      <c r="F36" s="7" t="s">
        <v>12</v>
      </c>
      <c r="G36" s="7" t="s">
        <v>44</v>
      </c>
      <c r="H36" s="9" t="n">
        <v>5546903506836</v>
      </c>
      <c r="I36" s="10" t="n">
        <v>2</v>
      </c>
    </row>
    <row r="37" customFormat="false" ht="15.75" hidden="false" customHeight="false" outlineLevel="0" collapsed="false">
      <c r="A37" s="6" t="n">
        <v>230</v>
      </c>
      <c r="B37" s="7" t="s">
        <v>46</v>
      </c>
      <c r="C37" s="7" t="s">
        <v>47</v>
      </c>
      <c r="D37" s="7" t="n">
        <v>37</v>
      </c>
      <c r="E37" s="7" t="s">
        <v>11</v>
      </c>
      <c r="F37" s="7" t="s">
        <v>48</v>
      </c>
      <c r="G37" s="7" t="s">
        <v>49</v>
      </c>
      <c r="H37" s="9" t="n">
        <v>5546903507710</v>
      </c>
      <c r="I37" s="10" t="n">
        <v>1</v>
      </c>
    </row>
    <row r="38" customFormat="false" ht="15.75" hidden="false" customHeight="false" outlineLevel="0" collapsed="false">
      <c r="A38" s="6" t="n">
        <v>230</v>
      </c>
      <c r="B38" s="7" t="s">
        <v>50</v>
      </c>
      <c r="C38" s="7" t="s">
        <v>51</v>
      </c>
      <c r="D38" s="7" t="n">
        <v>39</v>
      </c>
      <c r="E38" s="7" t="s">
        <v>11</v>
      </c>
      <c r="F38" s="7" t="s">
        <v>48</v>
      </c>
      <c r="G38" s="7" t="s">
        <v>49</v>
      </c>
      <c r="H38" s="9" t="n">
        <v>5546903508151</v>
      </c>
      <c r="I38" s="10" t="n">
        <v>2</v>
      </c>
    </row>
    <row r="39" customFormat="false" ht="15.75" hidden="false" customHeight="false" outlineLevel="0" collapsed="false">
      <c r="A39" s="6" t="n">
        <v>24301</v>
      </c>
      <c r="B39" s="7" t="s">
        <v>52</v>
      </c>
      <c r="C39" s="7" t="s">
        <v>10</v>
      </c>
      <c r="D39" s="7" t="n">
        <v>37</v>
      </c>
      <c r="E39" s="7" t="s">
        <v>11</v>
      </c>
      <c r="F39" s="7" t="s">
        <v>53</v>
      </c>
      <c r="G39" s="7" t="s">
        <v>54</v>
      </c>
      <c r="H39" s="9" t="n">
        <v>5546903505136</v>
      </c>
      <c r="I39" s="10" t="n">
        <v>2</v>
      </c>
    </row>
    <row r="40" customFormat="false" ht="15.75" hidden="false" customHeight="false" outlineLevel="0" collapsed="false">
      <c r="A40" s="6" t="n">
        <v>24301</v>
      </c>
      <c r="B40" s="7" t="s">
        <v>55</v>
      </c>
      <c r="C40" s="7" t="s">
        <v>19</v>
      </c>
      <c r="D40" s="7" t="n">
        <v>36</v>
      </c>
      <c r="E40" s="7" t="s">
        <v>11</v>
      </c>
      <c r="F40" s="7" t="s">
        <v>53</v>
      </c>
      <c r="G40" s="7" t="s">
        <v>54</v>
      </c>
      <c r="H40" s="9" t="n">
        <v>5546903505181</v>
      </c>
      <c r="I40" s="10" t="n">
        <v>2</v>
      </c>
    </row>
    <row r="41" customFormat="false" ht="15.75" hidden="false" customHeight="false" outlineLevel="0" collapsed="false">
      <c r="A41" s="6" t="n">
        <v>24301</v>
      </c>
      <c r="B41" s="7" t="s">
        <v>56</v>
      </c>
      <c r="C41" s="7" t="s">
        <v>19</v>
      </c>
      <c r="D41" s="7" t="n">
        <v>37</v>
      </c>
      <c r="E41" s="7" t="s">
        <v>11</v>
      </c>
      <c r="F41" s="7" t="s">
        <v>53</v>
      </c>
      <c r="G41" s="7" t="s">
        <v>54</v>
      </c>
      <c r="H41" s="9" t="n">
        <v>5546903505198</v>
      </c>
      <c r="I41" s="10" t="n">
        <v>2</v>
      </c>
    </row>
    <row r="42" customFormat="false" ht="15.75" hidden="false" customHeight="false" outlineLevel="0" collapsed="false">
      <c r="A42" s="6" t="n">
        <v>24301</v>
      </c>
      <c r="B42" s="7" t="s">
        <v>57</v>
      </c>
      <c r="C42" s="7" t="s">
        <v>19</v>
      </c>
      <c r="D42" s="7" t="n">
        <v>39</v>
      </c>
      <c r="E42" s="7" t="s">
        <v>11</v>
      </c>
      <c r="F42" s="7" t="s">
        <v>53</v>
      </c>
      <c r="G42" s="7" t="s">
        <v>54</v>
      </c>
      <c r="H42" s="9" t="n">
        <v>5546903505211</v>
      </c>
      <c r="I42" s="10" t="n">
        <v>2</v>
      </c>
    </row>
    <row r="43" customFormat="false" ht="15.75" hidden="false" customHeight="false" outlineLevel="0" collapsed="false">
      <c r="A43" s="6" t="n">
        <v>24301</v>
      </c>
      <c r="B43" s="7" t="s">
        <v>58</v>
      </c>
      <c r="C43" s="7" t="s">
        <v>19</v>
      </c>
      <c r="D43" s="7" t="n">
        <v>40</v>
      </c>
      <c r="E43" s="7" t="s">
        <v>11</v>
      </c>
      <c r="F43" s="7" t="s">
        <v>53</v>
      </c>
      <c r="G43" s="7" t="s">
        <v>54</v>
      </c>
      <c r="H43" s="9" t="n">
        <v>5546903505228</v>
      </c>
      <c r="I43" s="10" t="n">
        <v>1</v>
      </c>
    </row>
    <row r="44" customFormat="false" ht="15.75" hidden="false" customHeight="false" outlineLevel="0" collapsed="false">
      <c r="A44" s="6" t="n">
        <v>24309</v>
      </c>
      <c r="B44" s="7" t="s">
        <v>59</v>
      </c>
      <c r="C44" s="7" t="s">
        <v>60</v>
      </c>
      <c r="D44" s="7" t="n">
        <v>36</v>
      </c>
      <c r="E44" s="7" t="s">
        <v>11</v>
      </c>
      <c r="F44" s="7" t="s">
        <v>61</v>
      </c>
      <c r="G44" s="7" t="s">
        <v>54</v>
      </c>
      <c r="H44" s="9" t="n">
        <v>5546903505785</v>
      </c>
      <c r="I44" s="10" t="n">
        <v>2</v>
      </c>
    </row>
    <row r="45" customFormat="false" ht="15.75" hidden="false" customHeight="false" outlineLevel="0" collapsed="false">
      <c r="A45" s="6" t="n">
        <v>24309</v>
      </c>
      <c r="B45" s="7" t="s">
        <v>62</v>
      </c>
      <c r="C45" s="7" t="s">
        <v>60</v>
      </c>
      <c r="D45" s="7" t="n">
        <v>37</v>
      </c>
      <c r="E45" s="7" t="s">
        <v>11</v>
      </c>
      <c r="F45" s="7" t="s">
        <v>61</v>
      </c>
      <c r="G45" s="7" t="s">
        <v>54</v>
      </c>
      <c r="H45" s="9" t="n">
        <v>5546903505792</v>
      </c>
      <c r="I45" s="10" t="n">
        <v>2</v>
      </c>
    </row>
    <row r="46" customFormat="false" ht="15.75" hidden="false" customHeight="false" outlineLevel="0" collapsed="false">
      <c r="A46" s="6" t="n">
        <v>24309</v>
      </c>
      <c r="B46" s="7" t="s">
        <v>63</v>
      </c>
      <c r="C46" s="7" t="s">
        <v>64</v>
      </c>
      <c r="D46" s="7" t="n">
        <v>38</v>
      </c>
      <c r="E46" s="7" t="s">
        <v>11</v>
      </c>
      <c r="F46" s="7" t="s">
        <v>61</v>
      </c>
      <c r="G46" s="7" t="s">
        <v>54</v>
      </c>
      <c r="H46" s="9" t="n">
        <v>5546903505747</v>
      </c>
      <c r="I46" s="10" t="n">
        <v>1</v>
      </c>
    </row>
    <row r="47" customFormat="false" ht="15.75" hidden="false" customHeight="false" outlineLevel="0" collapsed="false">
      <c r="A47" s="6" t="n">
        <v>24309</v>
      </c>
      <c r="B47" s="7" t="s">
        <v>65</v>
      </c>
      <c r="C47" s="7" t="s">
        <v>64</v>
      </c>
      <c r="D47" s="7" t="n">
        <v>39</v>
      </c>
      <c r="E47" s="7" t="s">
        <v>11</v>
      </c>
      <c r="F47" s="7" t="s">
        <v>61</v>
      </c>
      <c r="G47" s="7" t="s">
        <v>54</v>
      </c>
      <c r="H47" s="9" t="n">
        <v>5546903505754</v>
      </c>
      <c r="I47" s="10" t="n">
        <v>1</v>
      </c>
    </row>
    <row r="48" customFormat="false" ht="15.75" hidden="false" customHeight="false" outlineLevel="0" collapsed="false">
      <c r="A48" s="6" t="n">
        <v>24309</v>
      </c>
      <c r="B48" s="7" t="s">
        <v>66</v>
      </c>
      <c r="C48" s="7" t="s">
        <v>64</v>
      </c>
      <c r="D48" s="7" t="n">
        <v>40</v>
      </c>
      <c r="E48" s="7" t="s">
        <v>11</v>
      </c>
      <c r="F48" s="7" t="s">
        <v>61</v>
      </c>
      <c r="G48" s="7" t="s">
        <v>54</v>
      </c>
      <c r="H48" s="9" t="n">
        <v>5546903505761</v>
      </c>
      <c r="I48" s="10" t="n">
        <v>1</v>
      </c>
    </row>
    <row r="49" customFormat="false" ht="15.75" hidden="false" customHeight="false" outlineLevel="0" collapsed="false">
      <c r="A49" s="6" t="n">
        <v>24310</v>
      </c>
      <c r="B49" s="7" t="s">
        <v>67</v>
      </c>
      <c r="C49" s="7" t="s">
        <v>10</v>
      </c>
      <c r="D49" s="7" t="n">
        <v>37</v>
      </c>
      <c r="E49" s="7" t="s">
        <v>11</v>
      </c>
      <c r="F49" s="7" t="s">
        <v>68</v>
      </c>
      <c r="G49" s="7" t="s">
        <v>54</v>
      </c>
      <c r="H49" s="9" t="n">
        <v>5546903505372</v>
      </c>
      <c r="I49" s="10" t="n">
        <v>2</v>
      </c>
    </row>
    <row r="50" customFormat="false" ht="15.75" hidden="false" customHeight="false" outlineLevel="0" collapsed="false">
      <c r="A50" s="6" t="n">
        <v>24310</v>
      </c>
      <c r="B50" s="7" t="s">
        <v>69</v>
      </c>
      <c r="C50" s="7" t="s">
        <v>10</v>
      </c>
      <c r="D50" s="7" t="n">
        <v>38</v>
      </c>
      <c r="E50" s="7" t="s">
        <v>11</v>
      </c>
      <c r="F50" s="7" t="s">
        <v>68</v>
      </c>
      <c r="G50" s="7" t="s">
        <v>54</v>
      </c>
      <c r="H50" s="9" t="n">
        <v>5546903505389</v>
      </c>
      <c r="I50" s="10" t="n">
        <v>2</v>
      </c>
    </row>
    <row r="51" customFormat="false" ht="15.75" hidden="false" customHeight="false" outlineLevel="0" collapsed="false">
      <c r="A51" s="6" t="n">
        <v>24310</v>
      </c>
      <c r="B51" s="7" t="s">
        <v>70</v>
      </c>
      <c r="C51" s="7" t="s">
        <v>10</v>
      </c>
      <c r="D51" s="7" t="n">
        <v>39</v>
      </c>
      <c r="E51" s="7" t="s">
        <v>11</v>
      </c>
      <c r="F51" s="7" t="s">
        <v>68</v>
      </c>
      <c r="G51" s="7" t="s">
        <v>54</v>
      </c>
      <c r="H51" s="9" t="n">
        <v>5546903505396</v>
      </c>
      <c r="I51" s="10" t="n">
        <v>2</v>
      </c>
    </row>
    <row r="52" customFormat="false" ht="15.75" hidden="false" customHeight="false" outlineLevel="0" collapsed="false">
      <c r="A52" s="6" t="n">
        <v>24310</v>
      </c>
      <c r="B52" s="7" t="s">
        <v>71</v>
      </c>
      <c r="C52" s="7" t="s">
        <v>60</v>
      </c>
      <c r="D52" s="7" t="n">
        <v>36</v>
      </c>
      <c r="E52" s="7" t="s">
        <v>11</v>
      </c>
      <c r="F52" s="7" t="s">
        <v>68</v>
      </c>
      <c r="G52" s="7" t="s">
        <v>54</v>
      </c>
      <c r="H52" s="9" t="n">
        <v>5546903505242</v>
      </c>
      <c r="I52" s="10" t="n">
        <v>2</v>
      </c>
    </row>
    <row r="53" customFormat="false" ht="15.75" hidden="false" customHeight="false" outlineLevel="0" collapsed="false">
      <c r="A53" s="6" t="n">
        <v>24310</v>
      </c>
      <c r="B53" s="7" t="s">
        <v>72</v>
      </c>
      <c r="C53" s="7" t="s">
        <v>60</v>
      </c>
      <c r="D53" s="7" t="n">
        <v>37</v>
      </c>
      <c r="E53" s="7" t="s">
        <v>11</v>
      </c>
      <c r="F53" s="7" t="s">
        <v>68</v>
      </c>
      <c r="G53" s="7" t="s">
        <v>54</v>
      </c>
      <c r="H53" s="9" t="n">
        <v>5546903505259</v>
      </c>
      <c r="I53" s="10" t="n">
        <v>1</v>
      </c>
    </row>
    <row r="54" customFormat="false" ht="15.75" hidden="false" customHeight="false" outlineLevel="0" collapsed="false">
      <c r="A54" s="6" t="n">
        <v>24310</v>
      </c>
      <c r="B54" s="7" t="s">
        <v>73</v>
      </c>
      <c r="C54" s="7" t="s">
        <v>60</v>
      </c>
      <c r="D54" s="7" t="n">
        <v>38</v>
      </c>
      <c r="E54" s="7" t="s">
        <v>11</v>
      </c>
      <c r="F54" s="7" t="s">
        <v>68</v>
      </c>
      <c r="G54" s="7" t="s">
        <v>54</v>
      </c>
      <c r="H54" s="9" t="n">
        <v>5546903505266</v>
      </c>
      <c r="I54" s="10" t="n">
        <v>1</v>
      </c>
    </row>
    <row r="55" customFormat="false" ht="15.75" hidden="false" customHeight="false" outlineLevel="0" collapsed="false">
      <c r="A55" s="6" t="n">
        <v>24310</v>
      </c>
      <c r="B55" s="7" t="s">
        <v>74</v>
      </c>
      <c r="C55" s="7" t="s">
        <v>60</v>
      </c>
      <c r="D55" s="7" t="n">
        <v>39</v>
      </c>
      <c r="E55" s="7" t="s">
        <v>11</v>
      </c>
      <c r="F55" s="7" t="s">
        <v>68</v>
      </c>
      <c r="G55" s="7" t="s">
        <v>54</v>
      </c>
      <c r="H55" s="7" t="n">
        <v>5546903505273</v>
      </c>
      <c r="I55" s="10" t="n">
        <v>2</v>
      </c>
    </row>
    <row r="56" customFormat="false" ht="15.75" hidden="false" customHeight="false" outlineLevel="0" collapsed="false">
      <c r="A56" s="6" t="n">
        <v>24310</v>
      </c>
      <c r="B56" s="7" t="s">
        <v>75</v>
      </c>
      <c r="C56" s="7" t="s">
        <v>60</v>
      </c>
      <c r="D56" s="7" t="n">
        <v>40</v>
      </c>
      <c r="E56" s="7" t="s">
        <v>11</v>
      </c>
      <c r="F56" s="7" t="s">
        <v>68</v>
      </c>
      <c r="G56" s="7" t="s">
        <v>54</v>
      </c>
      <c r="H56" s="7" t="n">
        <v>5546903505280</v>
      </c>
      <c r="I56" s="10" t="n">
        <v>2</v>
      </c>
    </row>
    <row r="57" customFormat="false" ht="15.75" hidden="false" customHeight="false" outlineLevel="0" collapsed="false">
      <c r="A57" s="6" t="n">
        <v>24310</v>
      </c>
      <c r="B57" s="7" t="s">
        <v>76</v>
      </c>
      <c r="C57" s="7" t="s">
        <v>64</v>
      </c>
      <c r="D57" s="7" t="n">
        <v>36</v>
      </c>
      <c r="E57" s="7" t="s">
        <v>11</v>
      </c>
      <c r="F57" s="7" t="s">
        <v>68</v>
      </c>
      <c r="G57" s="7" t="s">
        <v>54</v>
      </c>
      <c r="H57" s="7" t="n">
        <v>5546903505303</v>
      </c>
      <c r="I57" s="10" t="n">
        <v>2</v>
      </c>
    </row>
    <row r="58" customFormat="false" ht="15.75" hidden="false" customHeight="false" outlineLevel="0" collapsed="false">
      <c r="A58" s="6" t="n">
        <v>24310</v>
      </c>
      <c r="B58" s="7" t="s">
        <v>77</v>
      </c>
      <c r="C58" s="7" t="s">
        <v>64</v>
      </c>
      <c r="D58" s="7" t="n">
        <v>37</v>
      </c>
      <c r="E58" s="7" t="s">
        <v>11</v>
      </c>
      <c r="F58" s="7" t="s">
        <v>68</v>
      </c>
      <c r="G58" s="7" t="s">
        <v>54</v>
      </c>
      <c r="H58" s="7" t="n">
        <v>5546903505310</v>
      </c>
      <c r="I58" s="10" t="n">
        <v>1</v>
      </c>
    </row>
    <row r="59" customFormat="false" ht="15.75" hidden="false" customHeight="false" outlineLevel="0" collapsed="false">
      <c r="A59" s="6" t="n">
        <v>24310</v>
      </c>
      <c r="B59" s="7" t="s">
        <v>78</v>
      </c>
      <c r="C59" s="7" t="s">
        <v>64</v>
      </c>
      <c r="D59" s="7" t="n">
        <v>38</v>
      </c>
      <c r="E59" s="7" t="s">
        <v>11</v>
      </c>
      <c r="F59" s="7" t="s">
        <v>68</v>
      </c>
      <c r="G59" s="7" t="s">
        <v>54</v>
      </c>
      <c r="H59" s="7" t="n">
        <v>5546903505327</v>
      </c>
      <c r="I59" s="10" t="n">
        <v>2</v>
      </c>
    </row>
    <row r="60" customFormat="false" ht="15.75" hidden="false" customHeight="false" outlineLevel="0" collapsed="false">
      <c r="A60" s="6" t="n">
        <v>24310</v>
      </c>
      <c r="B60" s="7" t="s">
        <v>79</v>
      </c>
      <c r="C60" s="7" t="s">
        <v>64</v>
      </c>
      <c r="D60" s="7" t="n">
        <v>39</v>
      </c>
      <c r="E60" s="7" t="s">
        <v>11</v>
      </c>
      <c r="F60" s="7" t="s">
        <v>68</v>
      </c>
      <c r="G60" s="7" t="s">
        <v>54</v>
      </c>
      <c r="H60" s="7" t="n">
        <v>5546903505334</v>
      </c>
      <c r="I60" s="10" t="n">
        <v>2</v>
      </c>
    </row>
    <row r="61" customFormat="false" ht="15.75" hidden="false" customHeight="false" outlineLevel="0" collapsed="false">
      <c r="A61" s="6" t="n">
        <v>24310</v>
      </c>
      <c r="B61" s="7" t="s">
        <v>80</v>
      </c>
      <c r="C61" s="7" t="s">
        <v>64</v>
      </c>
      <c r="D61" s="7" t="n">
        <v>40</v>
      </c>
      <c r="E61" s="7" t="s">
        <v>11</v>
      </c>
      <c r="F61" s="7" t="s">
        <v>68</v>
      </c>
      <c r="G61" s="7" t="s">
        <v>54</v>
      </c>
      <c r="H61" s="7" t="n">
        <v>5546903505341</v>
      </c>
      <c r="I61" s="10" t="n">
        <v>2</v>
      </c>
    </row>
    <row r="62" customFormat="false" ht="15.75" hidden="false" customHeight="false" outlineLevel="0" collapsed="false">
      <c r="A62" s="6" t="n">
        <v>30301</v>
      </c>
      <c r="B62" s="7" t="s">
        <v>81</v>
      </c>
      <c r="C62" s="7" t="s">
        <v>10</v>
      </c>
      <c r="D62" s="7" t="n">
        <v>39</v>
      </c>
      <c r="E62" s="7" t="s">
        <v>11</v>
      </c>
      <c r="F62" s="7" t="s">
        <v>82</v>
      </c>
      <c r="G62" s="7" t="s">
        <v>44</v>
      </c>
      <c r="H62" s="7" t="n">
        <v>5546903505877</v>
      </c>
      <c r="I62" s="10" t="n">
        <v>1</v>
      </c>
    </row>
    <row r="63" customFormat="false" ht="15.75" hidden="false" customHeight="false" outlineLevel="0" collapsed="false">
      <c r="A63" s="6" t="n">
        <v>30301</v>
      </c>
      <c r="B63" s="7" t="s">
        <v>83</v>
      </c>
      <c r="C63" s="7" t="s">
        <v>84</v>
      </c>
      <c r="D63" s="7" t="n">
        <v>37</v>
      </c>
      <c r="E63" s="7" t="s">
        <v>11</v>
      </c>
      <c r="F63" s="7" t="s">
        <v>82</v>
      </c>
      <c r="G63" s="7" t="s">
        <v>44</v>
      </c>
      <c r="H63" s="7" t="n">
        <v>5546903506034</v>
      </c>
      <c r="I63" s="10" t="n">
        <v>1</v>
      </c>
    </row>
    <row r="64" customFormat="false" ht="15.75" hidden="false" customHeight="false" outlineLevel="0" collapsed="false">
      <c r="A64" s="6" t="n">
        <v>30301</v>
      </c>
      <c r="B64" s="7" t="s">
        <v>85</v>
      </c>
      <c r="C64" s="7" t="s">
        <v>84</v>
      </c>
      <c r="D64" s="7" t="n">
        <v>38</v>
      </c>
      <c r="E64" s="7" t="s">
        <v>11</v>
      </c>
      <c r="F64" s="7" t="s">
        <v>82</v>
      </c>
      <c r="G64" s="7" t="s">
        <v>44</v>
      </c>
      <c r="H64" s="7" t="n">
        <v>5546903506041</v>
      </c>
      <c r="I64" s="10" t="n">
        <v>2</v>
      </c>
    </row>
    <row r="65" customFormat="false" ht="15.75" hidden="false" customHeight="false" outlineLevel="0" collapsed="false">
      <c r="A65" s="6" t="n">
        <v>30301</v>
      </c>
      <c r="B65" s="7" t="s">
        <v>86</v>
      </c>
      <c r="C65" s="7" t="s">
        <v>84</v>
      </c>
      <c r="D65" s="7" t="n">
        <v>39</v>
      </c>
      <c r="E65" s="7" t="s">
        <v>11</v>
      </c>
      <c r="F65" s="7" t="s">
        <v>82</v>
      </c>
      <c r="G65" s="7" t="s">
        <v>44</v>
      </c>
      <c r="H65" s="7" t="n">
        <v>5546903506058</v>
      </c>
      <c r="I65" s="10" t="n">
        <v>2</v>
      </c>
    </row>
    <row r="66" customFormat="false" ht="15.75" hidden="false" customHeight="false" outlineLevel="0" collapsed="false">
      <c r="A66" s="6" t="n">
        <v>30301</v>
      </c>
      <c r="B66" s="7" t="s">
        <v>87</v>
      </c>
      <c r="C66" s="7" t="s">
        <v>84</v>
      </c>
      <c r="D66" s="7" t="n">
        <v>40</v>
      </c>
      <c r="E66" s="7" t="s">
        <v>11</v>
      </c>
      <c r="F66" s="7" t="s">
        <v>82</v>
      </c>
      <c r="G66" s="7" t="s">
        <v>44</v>
      </c>
      <c r="H66" s="7" t="n">
        <v>5546903506065</v>
      </c>
      <c r="I66" s="10" t="n">
        <v>1</v>
      </c>
    </row>
    <row r="67" customFormat="false" ht="15.75" hidden="false" customHeight="false" outlineLevel="0" collapsed="false">
      <c r="A67" s="6" t="n">
        <v>30301</v>
      </c>
      <c r="B67" s="7" t="s">
        <v>88</v>
      </c>
      <c r="C67" s="7" t="s">
        <v>84</v>
      </c>
      <c r="D67" s="7" t="n">
        <v>41</v>
      </c>
      <c r="E67" s="7" t="s">
        <v>11</v>
      </c>
      <c r="F67" s="7" t="s">
        <v>82</v>
      </c>
      <c r="G67" s="7" t="s">
        <v>44</v>
      </c>
      <c r="H67" s="7" t="n">
        <v>5546903506072</v>
      </c>
      <c r="I67" s="10" t="n">
        <v>2</v>
      </c>
    </row>
    <row r="68" customFormat="false" ht="15.75" hidden="false" customHeight="false" outlineLevel="0" collapsed="false">
      <c r="A68" s="6" t="n">
        <v>30301</v>
      </c>
      <c r="B68" s="7" t="s">
        <v>89</v>
      </c>
      <c r="C68" s="7" t="s">
        <v>90</v>
      </c>
      <c r="D68" s="7" t="n">
        <v>36</v>
      </c>
      <c r="E68" s="7" t="s">
        <v>11</v>
      </c>
      <c r="F68" s="7" t="s">
        <v>82</v>
      </c>
      <c r="G68" s="7" t="s">
        <v>44</v>
      </c>
      <c r="H68" s="7" t="n">
        <v>5546903505969</v>
      </c>
      <c r="I68" s="10" t="n">
        <v>1</v>
      </c>
    </row>
    <row r="69" customFormat="false" ht="15.75" hidden="false" customHeight="false" outlineLevel="0" collapsed="false">
      <c r="A69" s="6" t="n">
        <v>30301</v>
      </c>
      <c r="B69" s="7" t="s">
        <v>91</v>
      </c>
      <c r="C69" s="7" t="s">
        <v>90</v>
      </c>
      <c r="D69" s="7" t="n">
        <v>37</v>
      </c>
      <c r="E69" s="7" t="s">
        <v>11</v>
      </c>
      <c r="F69" s="7" t="s">
        <v>82</v>
      </c>
      <c r="G69" s="7" t="s">
        <v>44</v>
      </c>
      <c r="H69" s="7" t="n">
        <v>5546903505976</v>
      </c>
      <c r="I69" s="10" t="n">
        <v>1</v>
      </c>
    </row>
    <row r="70" customFormat="false" ht="15.75" hidden="false" customHeight="false" outlineLevel="0" collapsed="false">
      <c r="A70" s="6" t="n">
        <v>30301</v>
      </c>
      <c r="B70" s="7" t="s">
        <v>92</v>
      </c>
      <c r="C70" s="7" t="s">
        <v>90</v>
      </c>
      <c r="D70" s="7" t="n">
        <v>38</v>
      </c>
      <c r="E70" s="7" t="s">
        <v>11</v>
      </c>
      <c r="F70" s="7" t="s">
        <v>82</v>
      </c>
      <c r="G70" s="7" t="s">
        <v>44</v>
      </c>
      <c r="H70" s="7" t="n">
        <v>5546903505983</v>
      </c>
      <c r="I70" s="10" t="n">
        <v>1</v>
      </c>
    </row>
    <row r="71" customFormat="false" ht="15.75" hidden="false" customHeight="false" outlineLevel="0" collapsed="false">
      <c r="A71" s="6" t="n">
        <v>30301</v>
      </c>
      <c r="B71" s="7" t="s">
        <v>93</v>
      </c>
      <c r="C71" s="7" t="s">
        <v>90</v>
      </c>
      <c r="D71" s="7" t="n">
        <v>39</v>
      </c>
      <c r="E71" s="7" t="s">
        <v>11</v>
      </c>
      <c r="F71" s="7" t="s">
        <v>82</v>
      </c>
      <c r="G71" s="7" t="s">
        <v>44</v>
      </c>
      <c r="H71" s="7" t="n">
        <v>5546903505990</v>
      </c>
      <c r="I71" s="10" t="n">
        <v>2</v>
      </c>
    </row>
    <row r="72" customFormat="false" ht="15.75" hidden="false" customHeight="false" outlineLevel="0" collapsed="false">
      <c r="A72" s="6" t="n">
        <v>30301</v>
      </c>
      <c r="B72" s="7" t="s">
        <v>94</v>
      </c>
      <c r="C72" s="7" t="s">
        <v>90</v>
      </c>
      <c r="D72" s="7" t="n">
        <v>40</v>
      </c>
      <c r="E72" s="7" t="s">
        <v>11</v>
      </c>
      <c r="F72" s="7" t="s">
        <v>82</v>
      </c>
      <c r="G72" s="7" t="s">
        <v>44</v>
      </c>
      <c r="H72" s="7" t="n">
        <v>5546903506003</v>
      </c>
      <c r="I72" s="10" t="n">
        <v>1</v>
      </c>
    </row>
    <row r="73" customFormat="false" ht="15.75" hidden="false" customHeight="false" outlineLevel="0" collapsed="false">
      <c r="A73" s="6" t="n">
        <v>30301</v>
      </c>
      <c r="B73" s="7" t="s">
        <v>95</v>
      </c>
      <c r="C73" s="7" t="s">
        <v>90</v>
      </c>
      <c r="D73" s="7" t="n">
        <v>41</v>
      </c>
      <c r="E73" s="7" t="s">
        <v>11</v>
      </c>
      <c r="F73" s="7" t="s">
        <v>82</v>
      </c>
      <c r="G73" s="7" t="s">
        <v>44</v>
      </c>
      <c r="H73" s="7" t="n">
        <v>5546903506010</v>
      </c>
      <c r="I73" s="10" t="n">
        <v>1</v>
      </c>
    </row>
    <row r="74" customFormat="false" ht="15.75" hidden="false" customHeight="false" outlineLevel="0" collapsed="false">
      <c r="A74" s="6" t="n">
        <v>30301</v>
      </c>
      <c r="B74" s="7" t="s">
        <v>96</v>
      </c>
      <c r="C74" s="7" t="s">
        <v>51</v>
      </c>
      <c r="D74" s="7" t="n">
        <v>37</v>
      </c>
      <c r="E74" s="7" t="s">
        <v>11</v>
      </c>
      <c r="F74" s="7" t="s">
        <v>82</v>
      </c>
      <c r="G74" s="7" t="s">
        <v>44</v>
      </c>
      <c r="H74" s="7" t="n">
        <v>5546903505914</v>
      </c>
      <c r="I74" s="10" t="n">
        <v>1</v>
      </c>
    </row>
    <row r="75" customFormat="false" ht="15.75" hidden="false" customHeight="false" outlineLevel="0" collapsed="false">
      <c r="A75" s="6" t="n">
        <v>30301</v>
      </c>
      <c r="B75" s="7" t="s">
        <v>97</v>
      </c>
      <c r="C75" s="7" t="s">
        <v>51</v>
      </c>
      <c r="D75" s="7" t="n">
        <v>38</v>
      </c>
      <c r="E75" s="7" t="s">
        <v>11</v>
      </c>
      <c r="F75" s="7" t="s">
        <v>82</v>
      </c>
      <c r="G75" s="7" t="s">
        <v>44</v>
      </c>
      <c r="H75" s="7" t="n">
        <v>5546903505921</v>
      </c>
      <c r="I75" s="10" t="n">
        <v>1</v>
      </c>
    </row>
    <row r="76" customFormat="false" ht="15.75" hidden="false" customHeight="false" outlineLevel="0" collapsed="false">
      <c r="A76" s="6" t="n">
        <v>30301</v>
      </c>
      <c r="B76" s="7" t="s">
        <v>98</v>
      </c>
      <c r="C76" s="7" t="s">
        <v>51</v>
      </c>
      <c r="D76" s="7" t="n">
        <v>39</v>
      </c>
      <c r="E76" s="7" t="s">
        <v>11</v>
      </c>
      <c r="F76" s="7" t="s">
        <v>82</v>
      </c>
      <c r="G76" s="7" t="s">
        <v>44</v>
      </c>
      <c r="H76" s="7" t="n">
        <v>5546903505938</v>
      </c>
      <c r="I76" s="10" t="n">
        <v>3</v>
      </c>
    </row>
    <row r="77" customFormat="false" ht="15.75" hidden="false" customHeight="false" outlineLevel="0" collapsed="false">
      <c r="A77" s="6" t="n">
        <v>30301</v>
      </c>
      <c r="B77" s="11" t="s">
        <v>99</v>
      </c>
      <c r="C77" s="11" t="s">
        <v>51</v>
      </c>
      <c r="D77" s="11" t="n">
        <v>40</v>
      </c>
      <c r="E77" s="7" t="s">
        <v>11</v>
      </c>
      <c r="F77" s="7" t="s">
        <v>82</v>
      </c>
      <c r="G77" s="7" t="s">
        <v>44</v>
      </c>
      <c r="H77" s="7" t="s">
        <v>100</v>
      </c>
      <c r="I77" s="12" t="n">
        <v>1</v>
      </c>
    </row>
    <row r="78" customFormat="false" ht="15.75" hidden="false" customHeight="false" outlineLevel="0" collapsed="false">
      <c r="A78" s="6" t="n">
        <v>30301</v>
      </c>
      <c r="B78" s="7" t="s">
        <v>101</v>
      </c>
      <c r="C78" s="7" t="s">
        <v>51</v>
      </c>
      <c r="D78" s="7" t="n">
        <v>41</v>
      </c>
      <c r="E78" s="7" t="s">
        <v>11</v>
      </c>
      <c r="F78" s="7" t="s">
        <v>82</v>
      </c>
      <c r="G78" s="7" t="s">
        <v>44</v>
      </c>
      <c r="H78" s="7" t="n">
        <v>5546903505952</v>
      </c>
      <c r="I78" s="10" t="n">
        <v>2</v>
      </c>
    </row>
    <row r="79" customFormat="false" ht="15.75" hidden="false" customHeight="false" outlineLevel="0" collapsed="false">
      <c r="A79" s="6" t="n">
        <v>30303</v>
      </c>
      <c r="B79" s="7" t="s">
        <v>102</v>
      </c>
      <c r="C79" s="7" t="s">
        <v>10</v>
      </c>
      <c r="D79" s="7" t="n">
        <v>40</v>
      </c>
      <c r="E79" s="7" t="s">
        <v>11</v>
      </c>
      <c r="F79" s="7" t="s">
        <v>103</v>
      </c>
      <c r="G79" s="7" t="s">
        <v>54</v>
      </c>
      <c r="H79" s="7" t="n">
        <v>5546903505464</v>
      </c>
      <c r="I79" s="10" t="n">
        <v>1</v>
      </c>
    </row>
    <row r="80" customFormat="false" ht="15.75" hidden="false" customHeight="false" outlineLevel="0" collapsed="false">
      <c r="A80" s="6" t="n">
        <v>30303</v>
      </c>
      <c r="B80" s="7" t="s">
        <v>104</v>
      </c>
      <c r="C80" s="7" t="s">
        <v>84</v>
      </c>
      <c r="D80" s="7" t="n">
        <v>36</v>
      </c>
      <c r="E80" s="7" t="s">
        <v>11</v>
      </c>
      <c r="F80" s="7" t="s">
        <v>103</v>
      </c>
      <c r="G80" s="7" t="s">
        <v>54</v>
      </c>
      <c r="H80" s="7" t="n">
        <v>5546903505600</v>
      </c>
      <c r="I80" s="10" t="n">
        <v>1</v>
      </c>
    </row>
    <row r="81" customFormat="false" ht="15.75" hidden="false" customHeight="false" outlineLevel="0" collapsed="false">
      <c r="A81" s="6" t="n">
        <v>30303</v>
      </c>
      <c r="B81" s="7" t="s">
        <v>105</v>
      </c>
      <c r="C81" s="7" t="s">
        <v>84</v>
      </c>
      <c r="D81" s="7" t="n">
        <v>37</v>
      </c>
      <c r="E81" s="7" t="s">
        <v>11</v>
      </c>
      <c r="F81" s="7" t="s">
        <v>103</v>
      </c>
      <c r="G81" s="7" t="s">
        <v>54</v>
      </c>
      <c r="H81" s="7" t="n">
        <v>5546903505617</v>
      </c>
      <c r="I81" s="10" t="n">
        <v>1</v>
      </c>
    </row>
    <row r="82" customFormat="false" ht="15.75" hidden="false" customHeight="false" outlineLevel="0" collapsed="false">
      <c r="A82" s="6" t="n">
        <v>30303</v>
      </c>
      <c r="B82" s="7" t="s">
        <v>106</v>
      </c>
      <c r="C82" s="7" t="s">
        <v>84</v>
      </c>
      <c r="D82" s="7" t="n">
        <v>39</v>
      </c>
      <c r="E82" s="7" t="s">
        <v>11</v>
      </c>
      <c r="F82" s="7" t="s">
        <v>103</v>
      </c>
      <c r="G82" s="7" t="s">
        <v>54</v>
      </c>
      <c r="H82" s="7" t="n">
        <v>5546903505631</v>
      </c>
      <c r="I82" s="10" t="n">
        <v>1</v>
      </c>
    </row>
    <row r="83" customFormat="false" ht="15.75" hidden="false" customHeight="false" outlineLevel="0" collapsed="false">
      <c r="A83" s="6" t="n">
        <v>30303</v>
      </c>
      <c r="B83" s="7" t="s">
        <v>107</v>
      </c>
      <c r="C83" s="7" t="s">
        <v>84</v>
      </c>
      <c r="D83" s="7" t="n">
        <v>40</v>
      </c>
      <c r="E83" s="7" t="s">
        <v>11</v>
      </c>
      <c r="F83" s="7" t="s">
        <v>103</v>
      </c>
      <c r="G83" s="7" t="s">
        <v>54</v>
      </c>
      <c r="H83" s="7" t="n">
        <v>5546903505648</v>
      </c>
      <c r="I83" s="10" t="n">
        <v>2</v>
      </c>
    </row>
    <row r="84" customFormat="false" ht="15.75" hidden="false" customHeight="false" outlineLevel="0" collapsed="false">
      <c r="A84" s="6" t="n">
        <v>30303</v>
      </c>
      <c r="B84" s="7" t="s">
        <v>108</v>
      </c>
      <c r="C84" s="7" t="s">
        <v>90</v>
      </c>
      <c r="D84" s="7" t="n">
        <v>37</v>
      </c>
      <c r="E84" s="7" t="s">
        <v>11</v>
      </c>
      <c r="F84" s="7" t="s">
        <v>103</v>
      </c>
      <c r="G84" s="7" t="s">
        <v>54</v>
      </c>
      <c r="H84" s="7" t="n">
        <v>5546903505495</v>
      </c>
      <c r="I84" s="10" t="n">
        <v>1</v>
      </c>
    </row>
    <row r="85" customFormat="false" ht="15.75" hidden="false" customHeight="false" outlineLevel="0" collapsed="false">
      <c r="A85" s="6" t="n">
        <v>30303</v>
      </c>
      <c r="B85" s="7" t="s">
        <v>109</v>
      </c>
      <c r="C85" s="7" t="s">
        <v>90</v>
      </c>
      <c r="D85" s="7" t="n">
        <v>38</v>
      </c>
      <c r="E85" s="7" t="s">
        <v>11</v>
      </c>
      <c r="F85" s="7" t="s">
        <v>103</v>
      </c>
      <c r="G85" s="7" t="s">
        <v>54</v>
      </c>
      <c r="H85" s="7" t="n">
        <v>5546903505501</v>
      </c>
      <c r="I85" s="10" t="n">
        <v>2</v>
      </c>
    </row>
    <row r="86" customFormat="false" ht="15.75" hidden="false" customHeight="false" outlineLevel="0" collapsed="false">
      <c r="A86" s="6" t="n">
        <v>30303</v>
      </c>
      <c r="B86" s="7" t="s">
        <v>110</v>
      </c>
      <c r="C86" s="7" t="s">
        <v>90</v>
      </c>
      <c r="D86" s="7" t="n">
        <v>39</v>
      </c>
      <c r="E86" s="7" t="s">
        <v>11</v>
      </c>
      <c r="F86" s="7" t="s">
        <v>103</v>
      </c>
      <c r="G86" s="7" t="s">
        <v>54</v>
      </c>
      <c r="H86" s="7" t="n">
        <v>5546903505518</v>
      </c>
      <c r="I86" s="10" t="n">
        <v>2</v>
      </c>
    </row>
    <row r="87" s="13" customFormat="true" ht="15.75" hidden="false" customHeight="false" outlineLevel="0" collapsed="false">
      <c r="A87" s="6" t="n">
        <v>30303</v>
      </c>
      <c r="B87" s="7" t="s">
        <v>111</v>
      </c>
      <c r="C87" s="7" t="s">
        <v>90</v>
      </c>
      <c r="D87" s="7" t="n">
        <v>40</v>
      </c>
      <c r="E87" s="7" t="s">
        <v>11</v>
      </c>
      <c r="F87" s="7" t="s">
        <v>103</v>
      </c>
      <c r="G87" s="7" t="s">
        <v>54</v>
      </c>
      <c r="H87" s="7" t="n">
        <v>5546903505525</v>
      </c>
      <c r="I87" s="10" t="n">
        <v>1</v>
      </c>
    </row>
    <row r="88" customFormat="false" ht="15.75" hidden="false" customHeight="false" outlineLevel="0" collapsed="false">
      <c r="A88" s="6" t="n">
        <v>30303</v>
      </c>
      <c r="B88" s="7" t="s">
        <v>112</v>
      </c>
      <c r="C88" s="7" t="s">
        <v>51</v>
      </c>
      <c r="D88" s="7" t="n">
        <v>39</v>
      </c>
      <c r="E88" s="7" t="s">
        <v>11</v>
      </c>
      <c r="F88" s="7" t="s">
        <v>103</v>
      </c>
      <c r="G88" s="7" t="s">
        <v>54</v>
      </c>
      <c r="H88" s="7" t="n">
        <v>5546903505570</v>
      </c>
      <c r="I88" s="10" t="n">
        <v>2</v>
      </c>
    </row>
    <row r="89" customFormat="false" ht="15.75" hidden="false" customHeight="false" outlineLevel="0" collapsed="false">
      <c r="A89" s="6" t="n">
        <v>30303</v>
      </c>
      <c r="B89" s="7" t="s">
        <v>113</v>
      </c>
      <c r="C89" s="7" t="s">
        <v>51</v>
      </c>
      <c r="D89" s="7" t="n">
        <v>40</v>
      </c>
      <c r="E89" s="7" t="s">
        <v>11</v>
      </c>
      <c r="F89" s="7" t="s">
        <v>103</v>
      </c>
      <c r="G89" s="7" t="s">
        <v>54</v>
      </c>
      <c r="H89" s="7" t="n">
        <v>5546903505587</v>
      </c>
      <c r="I89" s="10" t="n">
        <v>1</v>
      </c>
    </row>
    <row r="90" customFormat="false" ht="15.75" hidden="false" customHeight="false" outlineLevel="0" collapsed="false">
      <c r="A90" s="14" t="n">
        <v>30307</v>
      </c>
      <c r="B90" s="11" t="s">
        <v>114</v>
      </c>
      <c r="C90" s="11" t="s">
        <v>10</v>
      </c>
      <c r="D90" s="11" t="n">
        <v>40</v>
      </c>
      <c r="E90" s="7" t="s">
        <v>11</v>
      </c>
      <c r="F90" s="7" t="s">
        <v>115</v>
      </c>
      <c r="G90" s="7" t="s">
        <v>54</v>
      </c>
      <c r="H90" s="7" t="s">
        <v>116</v>
      </c>
      <c r="I90" s="12" t="n">
        <v>1</v>
      </c>
    </row>
    <row r="91" customFormat="false" ht="15.75" hidden="false" customHeight="false" outlineLevel="0" collapsed="false">
      <c r="A91" s="14" t="n">
        <v>30307</v>
      </c>
      <c r="B91" s="7" t="s">
        <v>117</v>
      </c>
      <c r="C91" s="7" t="s">
        <v>10</v>
      </c>
      <c r="D91" s="7" t="n">
        <v>41</v>
      </c>
      <c r="E91" s="7" t="s">
        <v>11</v>
      </c>
      <c r="F91" s="7" t="s">
        <v>115</v>
      </c>
      <c r="G91" s="7" t="s">
        <v>54</v>
      </c>
      <c r="H91" s="7" t="n">
        <v>5546903504993</v>
      </c>
      <c r="I91" s="10" t="n">
        <v>1</v>
      </c>
    </row>
    <row r="92" customFormat="false" ht="15.75" hidden="false" customHeight="false" outlineLevel="0" collapsed="false">
      <c r="A92" s="14" t="n">
        <v>30307</v>
      </c>
      <c r="B92" s="11" t="s">
        <v>118</v>
      </c>
      <c r="C92" s="11" t="s">
        <v>60</v>
      </c>
      <c r="D92" s="11" t="n">
        <v>37</v>
      </c>
      <c r="E92" s="7" t="s">
        <v>11</v>
      </c>
      <c r="F92" s="7" t="s">
        <v>115</v>
      </c>
      <c r="G92" s="7" t="s">
        <v>54</v>
      </c>
      <c r="H92" s="7" t="s">
        <v>119</v>
      </c>
      <c r="I92" s="12" t="n">
        <v>1</v>
      </c>
    </row>
    <row r="93" customFormat="false" ht="15.75" hidden="false" customHeight="false" outlineLevel="0" collapsed="false">
      <c r="A93" s="14" t="n">
        <v>30307</v>
      </c>
      <c r="B93" s="7" t="s">
        <v>120</v>
      </c>
      <c r="C93" s="7" t="s">
        <v>60</v>
      </c>
      <c r="D93" s="7" t="n">
        <v>39</v>
      </c>
      <c r="E93" s="7" t="s">
        <v>11</v>
      </c>
      <c r="F93" s="7" t="s">
        <v>115</v>
      </c>
      <c r="G93" s="7" t="s">
        <v>54</v>
      </c>
      <c r="H93" s="7" t="n">
        <v>5546903505099</v>
      </c>
      <c r="I93" s="10" t="n">
        <v>2</v>
      </c>
    </row>
    <row r="94" customFormat="false" ht="15.75" hidden="false" customHeight="false" outlineLevel="0" collapsed="false">
      <c r="A94" s="14" t="n">
        <v>30307</v>
      </c>
      <c r="B94" s="7" t="s">
        <v>121</v>
      </c>
      <c r="C94" s="7" t="s">
        <v>60</v>
      </c>
      <c r="D94" s="7" t="n">
        <v>41</v>
      </c>
      <c r="E94" s="7" t="s">
        <v>11</v>
      </c>
      <c r="F94" s="7" t="s">
        <v>115</v>
      </c>
      <c r="G94" s="7" t="s">
        <v>54</v>
      </c>
      <c r="H94" s="7" t="n">
        <v>5546903505112</v>
      </c>
      <c r="I94" s="10" t="n">
        <v>2</v>
      </c>
    </row>
    <row r="95" customFormat="false" ht="15.75" hidden="false" customHeight="false" outlineLevel="0" collapsed="false">
      <c r="A95" s="6" t="n">
        <v>50021</v>
      </c>
      <c r="B95" s="7" t="s">
        <v>122</v>
      </c>
      <c r="C95" s="7" t="s">
        <v>10</v>
      </c>
      <c r="D95" s="7" t="n">
        <v>39</v>
      </c>
      <c r="E95" s="7" t="s">
        <v>11</v>
      </c>
      <c r="F95" s="7" t="s">
        <v>123</v>
      </c>
      <c r="G95" s="7" t="s">
        <v>124</v>
      </c>
      <c r="H95" s="7" t="n">
        <v>5546903504016</v>
      </c>
      <c r="I95" s="10" t="n">
        <v>1</v>
      </c>
    </row>
    <row r="96" customFormat="false" ht="15.75" hidden="false" customHeight="false" outlineLevel="0" collapsed="false">
      <c r="A96" s="6" t="n">
        <v>50021</v>
      </c>
      <c r="B96" s="7" t="s">
        <v>125</v>
      </c>
      <c r="C96" s="7" t="s">
        <v>84</v>
      </c>
      <c r="D96" s="7" t="n">
        <v>37</v>
      </c>
      <c r="E96" s="7" t="s">
        <v>11</v>
      </c>
      <c r="F96" s="7" t="s">
        <v>123</v>
      </c>
      <c r="G96" s="7" t="s">
        <v>124</v>
      </c>
      <c r="H96" s="7" t="n">
        <v>5546903503934</v>
      </c>
      <c r="I96" s="10" t="n">
        <v>1</v>
      </c>
    </row>
    <row r="97" customFormat="false" ht="15.75" hidden="false" customHeight="false" outlineLevel="0" collapsed="false">
      <c r="A97" s="6" t="n">
        <v>50021</v>
      </c>
      <c r="B97" s="7" t="s">
        <v>126</v>
      </c>
      <c r="C97" s="7" t="s">
        <v>84</v>
      </c>
      <c r="D97" s="7" t="n">
        <v>38</v>
      </c>
      <c r="E97" s="7" t="s">
        <v>11</v>
      </c>
      <c r="F97" s="7" t="s">
        <v>123</v>
      </c>
      <c r="G97" s="7" t="s">
        <v>124</v>
      </c>
      <c r="H97" s="7" t="n">
        <v>5546903503941</v>
      </c>
      <c r="I97" s="10" t="n">
        <v>2</v>
      </c>
    </row>
    <row r="98" customFormat="false" ht="15.75" hidden="false" customHeight="false" outlineLevel="0" collapsed="false">
      <c r="A98" s="6" t="n">
        <v>50021</v>
      </c>
      <c r="B98" s="7" t="s">
        <v>127</v>
      </c>
      <c r="C98" s="7" t="s">
        <v>84</v>
      </c>
      <c r="D98" s="7" t="n">
        <v>39</v>
      </c>
      <c r="E98" s="7" t="s">
        <v>11</v>
      </c>
      <c r="F98" s="7" t="s">
        <v>123</v>
      </c>
      <c r="G98" s="7" t="s">
        <v>124</v>
      </c>
      <c r="H98" s="7" t="n">
        <v>5546903503958</v>
      </c>
      <c r="I98" s="10" t="n">
        <v>2</v>
      </c>
    </row>
    <row r="99" customFormat="false" ht="15.75" hidden="false" customHeight="false" outlineLevel="0" collapsed="false">
      <c r="A99" s="6" t="n">
        <v>50021</v>
      </c>
      <c r="B99" s="7" t="s">
        <v>128</v>
      </c>
      <c r="C99" s="7" t="s">
        <v>84</v>
      </c>
      <c r="D99" s="7" t="n">
        <v>40</v>
      </c>
      <c r="E99" s="7" t="s">
        <v>11</v>
      </c>
      <c r="F99" s="7" t="s">
        <v>123</v>
      </c>
      <c r="G99" s="7" t="s">
        <v>124</v>
      </c>
      <c r="H99" s="7" t="n">
        <v>5546903503965</v>
      </c>
      <c r="I99" s="10" t="n">
        <v>1</v>
      </c>
    </row>
    <row r="100" customFormat="false" ht="15.75" hidden="false" customHeight="false" outlineLevel="0" collapsed="false">
      <c r="A100" s="6" t="n">
        <v>50021</v>
      </c>
      <c r="B100" s="7" t="s">
        <v>129</v>
      </c>
      <c r="C100" s="7" t="s">
        <v>84</v>
      </c>
      <c r="D100" s="7" t="n">
        <v>41</v>
      </c>
      <c r="E100" s="7" t="s">
        <v>11</v>
      </c>
      <c r="F100" s="7" t="s">
        <v>123</v>
      </c>
      <c r="G100" s="7" t="s">
        <v>124</v>
      </c>
      <c r="H100" s="7" t="n">
        <v>5546903503972</v>
      </c>
      <c r="I100" s="10" t="n">
        <v>2</v>
      </c>
    </row>
    <row r="101" customFormat="false" ht="15.75" hidden="false" customHeight="false" outlineLevel="0" collapsed="false">
      <c r="A101" s="6" t="n">
        <v>50021</v>
      </c>
      <c r="B101" s="7" t="s">
        <v>130</v>
      </c>
      <c r="C101" s="7" t="s">
        <v>44</v>
      </c>
      <c r="D101" s="7" t="n">
        <v>36</v>
      </c>
      <c r="E101" s="7" t="s">
        <v>11</v>
      </c>
      <c r="F101" s="7" t="s">
        <v>123</v>
      </c>
      <c r="G101" s="7" t="s">
        <v>124</v>
      </c>
      <c r="H101" s="7" t="n">
        <v>5546903503804</v>
      </c>
      <c r="I101" s="10" t="n">
        <v>1</v>
      </c>
    </row>
    <row r="102" customFormat="false" ht="15.75" hidden="false" customHeight="false" outlineLevel="0" collapsed="false">
      <c r="A102" s="6" t="n">
        <v>50021</v>
      </c>
      <c r="B102" s="7" t="s">
        <v>131</v>
      </c>
      <c r="C102" s="7" t="s">
        <v>44</v>
      </c>
      <c r="D102" s="7" t="n">
        <v>37</v>
      </c>
      <c r="E102" s="7" t="s">
        <v>11</v>
      </c>
      <c r="F102" s="7" t="s">
        <v>123</v>
      </c>
      <c r="G102" s="7" t="s">
        <v>124</v>
      </c>
      <c r="H102" s="7" t="n">
        <v>5546903503811</v>
      </c>
      <c r="I102" s="10" t="n">
        <v>2</v>
      </c>
    </row>
    <row r="103" customFormat="false" ht="15.75" hidden="false" customHeight="false" outlineLevel="0" collapsed="false">
      <c r="A103" s="6" t="n">
        <v>50021</v>
      </c>
      <c r="B103" s="7" t="s">
        <v>132</v>
      </c>
      <c r="C103" s="7" t="s">
        <v>44</v>
      </c>
      <c r="D103" s="7" t="n">
        <v>38</v>
      </c>
      <c r="E103" s="7" t="s">
        <v>11</v>
      </c>
      <c r="F103" s="7" t="s">
        <v>123</v>
      </c>
      <c r="G103" s="7" t="s">
        <v>124</v>
      </c>
      <c r="H103" s="7" t="n">
        <v>5546903503828</v>
      </c>
      <c r="I103" s="10" t="n">
        <v>1</v>
      </c>
    </row>
    <row r="104" customFormat="false" ht="15.75" hidden="false" customHeight="false" outlineLevel="0" collapsed="false">
      <c r="A104" s="6" t="n">
        <v>50021</v>
      </c>
      <c r="B104" s="7" t="s">
        <v>133</v>
      </c>
      <c r="C104" s="7" t="s">
        <v>44</v>
      </c>
      <c r="D104" s="7" t="n">
        <v>39</v>
      </c>
      <c r="E104" s="7" t="s">
        <v>11</v>
      </c>
      <c r="F104" s="7" t="s">
        <v>123</v>
      </c>
      <c r="G104" s="7" t="s">
        <v>124</v>
      </c>
      <c r="H104" s="7" t="n">
        <v>5546903503835</v>
      </c>
      <c r="I104" s="10" t="n">
        <v>2</v>
      </c>
    </row>
    <row r="105" customFormat="false" ht="15.75" hidden="false" customHeight="false" outlineLevel="0" collapsed="false">
      <c r="A105" s="6" t="n">
        <v>50021</v>
      </c>
      <c r="B105" s="7" t="s">
        <v>134</v>
      </c>
      <c r="C105" s="7" t="s">
        <v>44</v>
      </c>
      <c r="D105" s="7" t="n">
        <v>40</v>
      </c>
      <c r="E105" s="7" t="s">
        <v>11</v>
      </c>
      <c r="F105" s="7" t="s">
        <v>123</v>
      </c>
      <c r="G105" s="7" t="s">
        <v>124</v>
      </c>
      <c r="H105" s="7" t="n">
        <v>5546903503842</v>
      </c>
      <c r="I105" s="10" t="n">
        <v>3</v>
      </c>
    </row>
    <row r="106" customFormat="false" ht="15.75" hidden="false" customHeight="false" outlineLevel="0" collapsed="false">
      <c r="A106" s="6" t="n">
        <v>50021</v>
      </c>
      <c r="B106" s="7" t="s">
        <v>135</v>
      </c>
      <c r="C106" s="7" t="s">
        <v>44</v>
      </c>
      <c r="D106" s="7" t="n">
        <v>41</v>
      </c>
      <c r="E106" s="7" t="s">
        <v>11</v>
      </c>
      <c r="F106" s="7" t="s">
        <v>123</v>
      </c>
      <c r="G106" s="7" t="s">
        <v>124</v>
      </c>
      <c r="H106" s="7" t="n">
        <v>5546903503859</v>
      </c>
      <c r="I106" s="10" t="n">
        <v>1</v>
      </c>
    </row>
    <row r="107" customFormat="false" ht="15.75" hidden="false" customHeight="false" outlineLevel="0" collapsed="false">
      <c r="A107" s="6" t="n">
        <v>50021</v>
      </c>
      <c r="B107" s="11" t="s">
        <v>135</v>
      </c>
      <c r="C107" s="11" t="s">
        <v>44</v>
      </c>
      <c r="D107" s="11" t="n">
        <v>41</v>
      </c>
      <c r="E107" s="7" t="s">
        <v>11</v>
      </c>
      <c r="F107" s="7" t="s">
        <v>123</v>
      </c>
      <c r="G107" s="7" t="s">
        <v>124</v>
      </c>
      <c r="H107" s="7" t="s">
        <v>136</v>
      </c>
      <c r="I107" s="12" t="n">
        <v>1</v>
      </c>
    </row>
    <row r="108" customFormat="false" ht="15.75" hidden="false" customHeight="false" outlineLevel="0" collapsed="false">
      <c r="A108" s="6" t="n">
        <v>50021</v>
      </c>
      <c r="B108" s="7" t="s">
        <v>137</v>
      </c>
      <c r="C108" s="7" t="s">
        <v>138</v>
      </c>
      <c r="D108" s="7" t="n">
        <v>36</v>
      </c>
      <c r="E108" s="7" t="s">
        <v>11</v>
      </c>
      <c r="F108" s="7" t="s">
        <v>123</v>
      </c>
      <c r="G108" s="7" t="s">
        <v>124</v>
      </c>
      <c r="H108" s="7" t="n">
        <v>5546903503866</v>
      </c>
      <c r="I108" s="10" t="n">
        <v>1</v>
      </c>
    </row>
    <row r="109" customFormat="false" ht="15.75" hidden="false" customHeight="false" outlineLevel="0" collapsed="false">
      <c r="A109" s="6" t="n">
        <v>50021</v>
      </c>
      <c r="B109" s="7" t="s">
        <v>139</v>
      </c>
      <c r="C109" s="7" t="s">
        <v>138</v>
      </c>
      <c r="D109" s="7" t="n">
        <v>37</v>
      </c>
      <c r="E109" s="7" t="s">
        <v>11</v>
      </c>
      <c r="F109" s="7" t="s">
        <v>123</v>
      </c>
      <c r="G109" s="7" t="s">
        <v>124</v>
      </c>
      <c r="H109" s="7" t="n">
        <v>5546903503873</v>
      </c>
      <c r="I109" s="10" t="n">
        <v>2</v>
      </c>
    </row>
    <row r="110" customFormat="false" ht="15.75" hidden="false" customHeight="false" outlineLevel="0" collapsed="false">
      <c r="A110" s="6" t="n">
        <v>50021</v>
      </c>
      <c r="B110" s="7" t="s">
        <v>140</v>
      </c>
      <c r="C110" s="7" t="s">
        <v>138</v>
      </c>
      <c r="D110" s="7" t="n">
        <v>38</v>
      </c>
      <c r="E110" s="7" t="s">
        <v>11</v>
      </c>
      <c r="F110" s="7" t="s">
        <v>123</v>
      </c>
      <c r="G110" s="7" t="s">
        <v>124</v>
      </c>
      <c r="H110" s="7" t="n">
        <v>5546903503880</v>
      </c>
      <c r="I110" s="10" t="n">
        <v>1</v>
      </c>
    </row>
    <row r="111" customFormat="false" ht="15.75" hidden="false" customHeight="false" outlineLevel="0" collapsed="false">
      <c r="A111" s="6" t="n">
        <v>50021</v>
      </c>
      <c r="B111" s="7" t="s">
        <v>141</v>
      </c>
      <c r="C111" s="7" t="s">
        <v>138</v>
      </c>
      <c r="D111" s="7" t="n">
        <v>39</v>
      </c>
      <c r="E111" s="7" t="s">
        <v>11</v>
      </c>
      <c r="F111" s="7" t="s">
        <v>123</v>
      </c>
      <c r="G111" s="7" t="s">
        <v>124</v>
      </c>
      <c r="H111" s="7" t="n">
        <v>5546903503897</v>
      </c>
      <c r="I111" s="10" t="n">
        <v>2</v>
      </c>
    </row>
    <row r="112" customFormat="false" ht="15.75" hidden="false" customHeight="false" outlineLevel="0" collapsed="false">
      <c r="A112" s="6" t="n">
        <v>50021</v>
      </c>
      <c r="B112" s="7" t="s">
        <v>142</v>
      </c>
      <c r="C112" s="7" t="s">
        <v>138</v>
      </c>
      <c r="D112" s="7" t="n">
        <v>40</v>
      </c>
      <c r="E112" s="7" t="s">
        <v>11</v>
      </c>
      <c r="F112" s="7" t="s">
        <v>123</v>
      </c>
      <c r="G112" s="7" t="s">
        <v>124</v>
      </c>
      <c r="H112" s="7" t="n">
        <v>5546903503903</v>
      </c>
      <c r="I112" s="10" t="n">
        <v>2</v>
      </c>
    </row>
    <row r="113" customFormat="false" ht="15.75" hidden="false" customHeight="false" outlineLevel="0" collapsed="false">
      <c r="A113" s="6" t="n">
        <v>50064</v>
      </c>
      <c r="B113" s="7" t="s">
        <v>143</v>
      </c>
      <c r="C113" s="7" t="s">
        <v>144</v>
      </c>
      <c r="D113" s="7" t="n">
        <v>37</v>
      </c>
      <c r="E113" s="7" t="s">
        <v>11</v>
      </c>
      <c r="F113" s="7" t="s">
        <v>123</v>
      </c>
      <c r="G113" s="7" t="s">
        <v>49</v>
      </c>
      <c r="H113" s="7" t="n">
        <v>5546903503330</v>
      </c>
      <c r="I113" s="10" t="n">
        <v>2</v>
      </c>
    </row>
    <row r="114" customFormat="false" ht="15.75" hidden="false" customHeight="false" outlineLevel="0" collapsed="false">
      <c r="A114" s="6" t="n">
        <v>50064</v>
      </c>
      <c r="B114" s="7" t="s">
        <v>145</v>
      </c>
      <c r="C114" s="7" t="s">
        <v>144</v>
      </c>
      <c r="D114" s="7" t="n">
        <v>39</v>
      </c>
      <c r="E114" s="7" t="s">
        <v>11</v>
      </c>
      <c r="F114" s="7" t="s">
        <v>123</v>
      </c>
      <c r="G114" s="7" t="s">
        <v>49</v>
      </c>
      <c r="H114" s="7" t="n">
        <v>5546903503354</v>
      </c>
      <c r="I114" s="10" t="n">
        <v>2</v>
      </c>
    </row>
    <row r="115" customFormat="false" ht="15.75" hidden="false" customHeight="false" outlineLevel="0" collapsed="false">
      <c r="A115" s="6" t="n">
        <v>50066</v>
      </c>
      <c r="B115" s="7" t="s">
        <v>146</v>
      </c>
      <c r="C115" s="7" t="s">
        <v>147</v>
      </c>
      <c r="D115" s="7" t="n">
        <v>38</v>
      </c>
      <c r="E115" s="7" t="s">
        <v>11</v>
      </c>
      <c r="F115" s="7" t="s">
        <v>123</v>
      </c>
      <c r="G115" s="7" t="s">
        <v>148</v>
      </c>
      <c r="H115" s="7" t="n">
        <v>5546903504603</v>
      </c>
      <c r="I115" s="10" t="n">
        <v>1</v>
      </c>
    </row>
    <row r="116" customFormat="false" ht="15.75" hidden="false" customHeight="false" outlineLevel="0" collapsed="false">
      <c r="A116" s="6" t="n">
        <v>50066</v>
      </c>
      <c r="B116" s="7" t="s">
        <v>149</v>
      </c>
      <c r="C116" s="7" t="s">
        <v>147</v>
      </c>
      <c r="D116" s="7" t="n">
        <v>39</v>
      </c>
      <c r="E116" s="7" t="s">
        <v>11</v>
      </c>
      <c r="F116" s="7" t="s">
        <v>123</v>
      </c>
      <c r="G116" s="7" t="s">
        <v>148</v>
      </c>
      <c r="H116" s="7" t="n">
        <v>5546903504610</v>
      </c>
      <c r="I116" s="10" t="n">
        <v>1</v>
      </c>
    </row>
    <row r="117" customFormat="false" ht="15.75" hidden="false" customHeight="false" outlineLevel="0" collapsed="false">
      <c r="A117" s="6" t="n">
        <v>50068</v>
      </c>
      <c r="B117" s="7" t="s">
        <v>150</v>
      </c>
      <c r="C117" s="7" t="s">
        <v>10</v>
      </c>
      <c r="D117" s="7" t="n">
        <v>39</v>
      </c>
      <c r="E117" s="7" t="s">
        <v>11</v>
      </c>
      <c r="F117" s="7" t="s">
        <v>123</v>
      </c>
      <c r="G117" s="7" t="s">
        <v>151</v>
      </c>
      <c r="H117" s="7" t="n">
        <v>5546903504733</v>
      </c>
      <c r="I117" s="10" t="n">
        <v>2</v>
      </c>
    </row>
    <row r="118" customFormat="false" ht="15.75" hidden="false" customHeight="false" outlineLevel="0" collapsed="false">
      <c r="A118" s="6" t="n">
        <v>50068</v>
      </c>
      <c r="B118" s="7" t="s">
        <v>152</v>
      </c>
      <c r="C118" s="7" t="s">
        <v>10</v>
      </c>
      <c r="D118" s="7" t="n">
        <v>41</v>
      </c>
      <c r="E118" s="7" t="s">
        <v>11</v>
      </c>
      <c r="F118" s="7" t="s">
        <v>123</v>
      </c>
      <c r="G118" s="7" t="s">
        <v>151</v>
      </c>
      <c r="H118" s="7" t="n">
        <v>5546903504757</v>
      </c>
      <c r="I118" s="10" t="n">
        <v>1</v>
      </c>
    </row>
    <row r="119" customFormat="false" ht="15.75" hidden="false" customHeight="false" outlineLevel="0" collapsed="false">
      <c r="A119" s="6" t="n">
        <v>50068</v>
      </c>
      <c r="B119" s="7" t="s">
        <v>153</v>
      </c>
      <c r="C119" s="7" t="s">
        <v>84</v>
      </c>
      <c r="D119" s="7" t="n">
        <v>36</v>
      </c>
      <c r="E119" s="7" t="s">
        <v>11</v>
      </c>
      <c r="F119" s="7" t="s">
        <v>123</v>
      </c>
      <c r="G119" s="7" t="s">
        <v>151</v>
      </c>
      <c r="H119" s="7" t="n">
        <v>5546903504764</v>
      </c>
      <c r="I119" s="10" t="n">
        <v>1</v>
      </c>
    </row>
    <row r="120" customFormat="false" ht="15.75" hidden="false" customHeight="false" outlineLevel="0" collapsed="false">
      <c r="A120" s="6" t="n">
        <v>50068</v>
      </c>
      <c r="B120" s="7" t="s">
        <v>154</v>
      </c>
      <c r="C120" s="7" t="s">
        <v>84</v>
      </c>
      <c r="D120" s="7" t="n">
        <v>37</v>
      </c>
      <c r="E120" s="7" t="s">
        <v>11</v>
      </c>
      <c r="F120" s="7" t="s">
        <v>123</v>
      </c>
      <c r="G120" s="7" t="s">
        <v>151</v>
      </c>
      <c r="H120" s="7" t="n">
        <v>5546903504771</v>
      </c>
      <c r="I120" s="10" t="n">
        <v>2</v>
      </c>
    </row>
    <row r="121" customFormat="false" ht="15.75" hidden="false" customHeight="false" outlineLevel="0" collapsed="false">
      <c r="A121" s="6" t="n">
        <v>50068</v>
      </c>
      <c r="B121" s="7" t="s">
        <v>155</v>
      </c>
      <c r="C121" s="7" t="s">
        <v>84</v>
      </c>
      <c r="D121" s="7" t="n">
        <v>38</v>
      </c>
      <c r="E121" s="7" t="s">
        <v>11</v>
      </c>
      <c r="F121" s="7" t="s">
        <v>123</v>
      </c>
      <c r="G121" s="7" t="s">
        <v>151</v>
      </c>
      <c r="H121" s="7" t="n">
        <v>5546903504788</v>
      </c>
      <c r="I121" s="10" t="n">
        <v>2</v>
      </c>
    </row>
    <row r="122" customFormat="false" ht="15.75" hidden="false" customHeight="false" outlineLevel="0" collapsed="false">
      <c r="A122" s="6" t="n">
        <v>50068</v>
      </c>
      <c r="B122" s="7" t="s">
        <v>156</v>
      </c>
      <c r="C122" s="7" t="s">
        <v>84</v>
      </c>
      <c r="D122" s="7" t="n">
        <v>39</v>
      </c>
      <c r="E122" s="7" t="s">
        <v>11</v>
      </c>
      <c r="F122" s="7" t="s">
        <v>123</v>
      </c>
      <c r="G122" s="7" t="s">
        <v>151</v>
      </c>
      <c r="H122" s="7" t="n">
        <v>5546903504795</v>
      </c>
      <c r="I122" s="10" t="n">
        <v>2</v>
      </c>
    </row>
    <row r="123" customFormat="false" ht="15.75" hidden="false" customHeight="false" outlineLevel="0" collapsed="false">
      <c r="A123" s="6" t="n">
        <v>50068</v>
      </c>
      <c r="B123" s="7" t="s">
        <v>157</v>
      </c>
      <c r="C123" s="7" t="s">
        <v>84</v>
      </c>
      <c r="D123" s="7" t="n">
        <v>40</v>
      </c>
      <c r="E123" s="7" t="s">
        <v>11</v>
      </c>
      <c r="F123" s="7" t="s">
        <v>123</v>
      </c>
      <c r="G123" s="7" t="s">
        <v>151</v>
      </c>
      <c r="H123" s="7" t="n">
        <v>5546903504801</v>
      </c>
      <c r="I123" s="10" t="n">
        <v>2</v>
      </c>
    </row>
    <row r="124" customFormat="false" ht="15.75" hidden="false" customHeight="false" outlineLevel="0" collapsed="false">
      <c r="A124" s="6" t="n">
        <v>50068</v>
      </c>
      <c r="B124" s="7" t="s">
        <v>158</v>
      </c>
      <c r="C124" s="7" t="s">
        <v>84</v>
      </c>
      <c r="D124" s="7" t="n">
        <v>41</v>
      </c>
      <c r="E124" s="7" t="s">
        <v>11</v>
      </c>
      <c r="F124" s="7" t="s">
        <v>123</v>
      </c>
      <c r="G124" s="7" t="s">
        <v>151</v>
      </c>
      <c r="H124" s="7" t="n">
        <v>5546903504818</v>
      </c>
      <c r="I124" s="10" t="n">
        <v>2</v>
      </c>
    </row>
    <row r="125" customFormat="false" ht="15.75" hidden="false" customHeight="false" outlineLevel="0" collapsed="false">
      <c r="A125" s="6" t="n">
        <v>50068</v>
      </c>
      <c r="B125" s="7" t="s">
        <v>159</v>
      </c>
      <c r="C125" s="7" t="s">
        <v>160</v>
      </c>
      <c r="D125" s="7" t="n">
        <v>37</v>
      </c>
      <c r="E125" s="7" t="s">
        <v>11</v>
      </c>
      <c r="F125" s="7" t="s">
        <v>123</v>
      </c>
      <c r="G125" s="7" t="s">
        <v>151</v>
      </c>
      <c r="H125" s="7" t="n">
        <v>5546903504832</v>
      </c>
      <c r="I125" s="10" t="n">
        <v>1</v>
      </c>
    </row>
    <row r="126" customFormat="false" ht="15.75" hidden="false" customHeight="false" outlineLevel="0" collapsed="false">
      <c r="A126" s="6" t="n">
        <v>50068</v>
      </c>
      <c r="B126" s="7" t="s">
        <v>161</v>
      </c>
      <c r="C126" s="7" t="s">
        <v>160</v>
      </c>
      <c r="D126" s="7" t="n">
        <v>38</v>
      </c>
      <c r="E126" s="7" t="s">
        <v>11</v>
      </c>
      <c r="F126" s="7" t="s">
        <v>123</v>
      </c>
      <c r="G126" s="7" t="s">
        <v>151</v>
      </c>
      <c r="H126" s="7" t="n">
        <v>5546903504849</v>
      </c>
      <c r="I126" s="10" t="n">
        <v>1</v>
      </c>
    </row>
    <row r="127" customFormat="false" ht="15.75" hidden="false" customHeight="false" outlineLevel="0" collapsed="false">
      <c r="A127" s="6" t="n">
        <v>50068</v>
      </c>
      <c r="B127" s="7" t="s">
        <v>162</v>
      </c>
      <c r="C127" s="7" t="s">
        <v>160</v>
      </c>
      <c r="D127" s="7" t="n">
        <v>39</v>
      </c>
      <c r="E127" s="7" t="s">
        <v>11</v>
      </c>
      <c r="F127" s="7" t="s">
        <v>123</v>
      </c>
      <c r="G127" s="7" t="s">
        <v>151</v>
      </c>
      <c r="H127" s="7" t="n">
        <v>5546903504856</v>
      </c>
      <c r="I127" s="10" t="n">
        <v>2</v>
      </c>
    </row>
    <row r="128" customFormat="false" ht="15.75" hidden="false" customHeight="false" outlineLevel="0" collapsed="false">
      <c r="A128" s="6" t="n">
        <v>50068</v>
      </c>
      <c r="B128" s="7" t="s">
        <v>163</v>
      </c>
      <c r="C128" s="7" t="s">
        <v>160</v>
      </c>
      <c r="D128" s="7" t="n">
        <v>40</v>
      </c>
      <c r="E128" s="7" t="s">
        <v>11</v>
      </c>
      <c r="F128" s="7" t="s">
        <v>123</v>
      </c>
      <c r="G128" s="7" t="s">
        <v>151</v>
      </c>
      <c r="H128" s="7" t="n">
        <v>5546903504863</v>
      </c>
      <c r="I128" s="10" t="n">
        <v>2</v>
      </c>
    </row>
    <row r="129" customFormat="false" ht="15.75" hidden="false" customHeight="false" outlineLevel="0" collapsed="false">
      <c r="A129" s="6" t="n">
        <v>50068</v>
      </c>
      <c r="B129" s="7" t="s">
        <v>164</v>
      </c>
      <c r="C129" s="7" t="s">
        <v>160</v>
      </c>
      <c r="D129" s="7" t="n">
        <v>41</v>
      </c>
      <c r="E129" s="7" t="s">
        <v>11</v>
      </c>
      <c r="F129" s="7" t="s">
        <v>123</v>
      </c>
      <c r="G129" s="7" t="s">
        <v>151</v>
      </c>
      <c r="H129" s="7" t="n">
        <v>5546903504870</v>
      </c>
      <c r="I129" s="10" t="n">
        <v>2</v>
      </c>
    </row>
    <row r="130" customFormat="false" ht="15.75" hidden="false" customHeight="false" outlineLevel="0" collapsed="false">
      <c r="A130" s="6" t="n">
        <v>50068</v>
      </c>
      <c r="B130" s="7" t="s">
        <v>165</v>
      </c>
      <c r="C130" s="7" t="s">
        <v>138</v>
      </c>
      <c r="D130" s="7" t="n">
        <v>37</v>
      </c>
      <c r="E130" s="7" t="s">
        <v>11</v>
      </c>
      <c r="F130" s="7" t="s">
        <v>123</v>
      </c>
      <c r="G130" s="7" t="s">
        <v>151</v>
      </c>
      <c r="H130" s="7" t="n">
        <v>5546903504894</v>
      </c>
      <c r="I130" s="10" t="n">
        <v>1</v>
      </c>
    </row>
    <row r="131" customFormat="false" ht="15.75" hidden="false" customHeight="false" outlineLevel="0" collapsed="false">
      <c r="A131" s="6" t="n">
        <v>50068</v>
      </c>
      <c r="B131" s="7" t="s">
        <v>166</v>
      </c>
      <c r="C131" s="7" t="s">
        <v>138</v>
      </c>
      <c r="D131" s="7" t="n">
        <v>38</v>
      </c>
      <c r="E131" s="7" t="s">
        <v>11</v>
      </c>
      <c r="F131" s="7" t="s">
        <v>123</v>
      </c>
      <c r="G131" s="7" t="s">
        <v>151</v>
      </c>
      <c r="H131" s="7" t="n">
        <v>5546903504900</v>
      </c>
      <c r="I131" s="10" t="n">
        <v>1</v>
      </c>
    </row>
    <row r="132" customFormat="false" ht="15.75" hidden="false" customHeight="false" outlineLevel="0" collapsed="false">
      <c r="A132" s="6" t="n">
        <v>50068</v>
      </c>
      <c r="B132" s="7" t="s">
        <v>167</v>
      </c>
      <c r="C132" s="7" t="s">
        <v>138</v>
      </c>
      <c r="D132" s="7" t="n">
        <v>39</v>
      </c>
      <c r="E132" s="7" t="s">
        <v>11</v>
      </c>
      <c r="F132" s="7" t="s">
        <v>123</v>
      </c>
      <c r="G132" s="7" t="s">
        <v>151</v>
      </c>
      <c r="H132" s="7" t="n">
        <v>5546903504917</v>
      </c>
      <c r="I132" s="10" t="n">
        <v>1</v>
      </c>
    </row>
    <row r="133" customFormat="false" ht="15.75" hidden="false" customHeight="false" outlineLevel="0" collapsed="false">
      <c r="A133" s="6" t="n">
        <v>50068</v>
      </c>
      <c r="B133" s="7" t="s">
        <v>168</v>
      </c>
      <c r="C133" s="7" t="s">
        <v>138</v>
      </c>
      <c r="D133" s="7" t="n">
        <v>40</v>
      </c>
      <c r="E133" s="7" t="s">
        <v>11</v>
      </c>
      <c r="F133" s="7" t="s">
        <v>123</v>
      </c>
      <c r="G133" s="7" t="s">
        <v>151</v>
      </c>
      <c r="H133" s="7" t="n">
        <v>5546903504924</v>
      </c>
      <c r="I133" s="10" t="n">
        <v>1</v>
      </c>
    </row>
    <row r="134" customFormat="false" ht="15.75" hidden="false" customHeight="false" outlineLevel="0" collapsed="false">
      <c r="A134" s="6" t="n">
        <v>50074</v>
      </c>
      <c r="B134" s="7" t="s">
        <v>169</v>
      </c>
      <c r="C134" s="7" t="s">
        <v>84</v>
      </c>
      <c r="D134" s="7" t="n">
        <v>38</v>
      </c>
      <c r="E134" s="7" t="s">
        <v>11</v>
      </c>
      <c r="F134" s="7" t="s">
        <v>123</v>
      </c>
      <c r="G134" s="7" t="s">
        <v>148</v>
      </c>
      <c r="H134" s="7" t="n">
        <v>5546903503767</v>
      </c>
      <c r="I134" s="10" t="n">
        <v>1</v>
      </c>
    </row>
    <row r="135" customFormat="false" ht="15.75" hidden="false" customHeight="false" outlineLevel="0" collapsed="false">
      <c r="A135" s="6" t="n">
        <v>50074</v>
      </c>
      <c r="B135" s="7" t="s">
        <v>170</v>
      </c>
      <c r="C135" s="7" t="s">
        <v>84</v>
      </c>
      <c r="D135" s="7" t="n">
        <v>39</v>
      </c>
      <c r="E135" s="7" t="s">
        <v>11</v>
      </c>
      <c r="F135" s="7" t="s">
        <v>123</v>
      </c>
      <c r="G135" s="7" t="s">
        <v>148</v>
      </c>
      <c r="H135" s="7" t="n">
        <v>5546903503774</v>
      </c>
      <c r="I135" s="10" t="n">
        <v>1</v>
      </c>
    </row>
    <row r="136" customFormat="false" ht="15.75" hidden="false" customHeight="false" outlineLevel="0" collapsed="false">
      <c r="A136" s="6" t="n">
        <v>50074</v>
      </c>
      <c r="B136" s="7" t="s">
        <v>171</v>
      </c>
      <c r="C136" s="7" t="s">
        <v>84</v>
      </c>
      <c r="D136" s="7" t="n">
        <v>40</v>
      </c>
      <c r="E136" s="7" t="s">
        <v>11</v>
      </c>
      <c r="F136" s="7" t="s">
        <v>123</v>
      </c>
      <c r="G136" s="7" t="s">
        <v>148</v>
      </c>
      <c r="H136" s="7" t="n">
        <v>5546903503781</v>
      </c>
      <c r="I136" s="10" t="n">
        <v>1</v>
      </c>
    </row>
    <row r="137" customFormat="false" ht="15.75" hidden="false" customHeight="false" outlineLevel="0" collapsed="false">
      <c r="A137" s="6" t="n">
        <v>50074</v>
      </c>
      <c r="B137" s="7" t="s">
        <v>172</v>
      </c>
      <c r="C137" s="7" t="s">
        <v>60</v>
      </c>
      <c r="D137" s="7" t="n">
        <v>37</v>
      </c>
      <c r="E137" s="7" t="s">
        <v>11</v>
      </c>
      <c r="F137" s="7" t="s">
        <v>123</v>
      </c>
      <c r="G137" s="7" t="s">
        <v>148</v>
      </c>
      <c r="H137" s="7" t="n">
        <v>5546903503699</v>
      </c>
      <c r="I137" s="10" t="n">
        <v>1</v>
      </c>
    </row>
    <row r="138" customFormat="false" ht="15.75" hidden="false" customHeight="false" outlineLevel="0" collapsed="false">
      <c r="A138" s="6" t="n">
        <v>50074</v>
      </c>
      <c r="B138" s="7" t="s">
        <v>173</v>
      </c>
      <c r="C138" s="7" t="s">
        <v>60</v>
      </c>
      <c r="D138" s="7" t="n">
        <v>39</v>
      </c>
      <c r="E138" s="7" t="s">
        <v>11</v>
      </c>
      <c r="F138" s="7" t="s">
        <v>123</v>
      </c>
      <c r="G138" s="7" t="s">
        <v>148</v>
      </c>
      <c r="H138" s="7" t="n">
        <v>5546903503712</v>
      </c>
      <c r="I138" s="10" t="n">
        <v>2</v>
      </c>
    </row>
    <row r="139" customFormat="false" ht="15.75" hidden="false" customHeight="false" outlineLevel="0" collapsed="false">
      <c r="A139" s="6" t="n">
        <v>50074</v>
      </c>
      <c r="B139" s="7" t="s">
        <v>174</v>
      </c>
      <c r="C139" s="7" t="s">
        <v>60</v>
      </c>
      <c r="D139" s="7" t="n">
        <v>40</v>
      </c>
      <c r="E139" s="7" t="s">
        <v>11</v>
      </c>
      <c r="F139" s="7" t="s">
        <v>123</v>
      </c>
      <c r="G139" s="7" t="s">
        <v>148</v>
      </c>
      <c r="H139" s="7" t="n">
        <v>5546903503729</v>
      </c>
      <c r="I139" s="10" t="n">
        <v>1</v>
      </c>
    </row>
    <row r="140" customFormat="false" ht="15.75" hidden="false" customHeight="false" outlineLevel="0" collapsed="false">
      <c r="A140" s="6" t="n">
        <v>50074</v>
      </c>
      <c r="B140" s="7" t="s">
        <v>175</v>
      </c>
      <c r="C140" s="7" t="s">
        <v>60</v>
      </c>
      <c r="D140" s="7" t="n">
        <v>41</v>
      </c>
      <c r="E140" s="7" t="s">
        <v>11</v>
      </c>
      <c r="F140" s="7" t="s">
        <v>123</v>
      </c>
      <c r="G140" s="7" t="s">
        <v>148</v>
      </c>
      <c r="H140" s="7" t="n">
        <v>5546903503736</v>
      </c>
      <c r="I140" s="10" t="n">
        <v>1</v>
      </c>
    </row>
    <row r="141" customFormat="false" ht="15.75" hidden="false" customHeight="false" outlineLevel="0" collapsed="false">
      <c r="A141" s="6" t="n">
        <v>50125</v>
      </c>
      <c r="B141" s="7" t="s">
        <v>176</v>
      </c>
      <c r="C141" s="7" t="s">
        <v>84</v>
      </c>
      <c r="D141" s="7" t="n">
        <v>39</v>
      </c>
      <c r="E141" s="7" t="s">
        <v>11</v>
      </c>
      <c r="F141" s="7" t="s">
        <v>123</v>
      </c>
      <c r="G141" s="7" t="s">
        <v>148</v>
      </c>
      <c r="H141" s="7" t="n">
        <v>5546903503477</v>
      </c>
      <c r="I141" s="10" t="n">
        <v>1</v>
      </c>
    </row>
    <row r="142" customFormat="false" ht="15.75" hidden="false" customHeight="false" outlineLevel="0" collapsed="false">
      <c r="A142" s="6" t="n">
        <v>50503</v>
      </c>
      <c r="B142" s="7" t="s">
        <v>177</v>
      </c>
      <c r="C142" s="7" t="s">
        <v>10</v>
      </c>
      <c r="D142" s="7" t="n">
        <v>39</v>
      </c>
      <c r="E142" s="7" t="s">
        <v>11</v>
      </c>
      <c r="F142" s="7" t="s">
        <v>123</v>
      </c>
      <c r="G142" s="7" t="s">
        <v>49</v>
      </c>
      <c r="H142" s="7" t="n">
        <v>5546903504559</v>
      </c>
      <c r="I142" s="10" t="n">
        <v>1</v>
      </c>
    </row>
    <row r="143" customFormat="false" ht="15.75" hidden="false" customHeight="false" outlineLevel="0" collapsed="false">
      <c r="A143" s="6" t="n">
        <v>50503</v>
      </c>
      <c r="B143" s="7" t="s">
        <v>178</v>
      </c>
      <c r="C143" s="7" t="s">
        <v>10</v>
      </c>
      <c r="D143" s="7" t="n">
        <v>41</v>
      </c>
      <c r="E143" s="7" t="s">
        <v>11</v>
      </c>
      <c r="F143" s="7" t="s">
        <v>123</v>
      </c>
      <c r="G143" s="7" t="s">
        <v>49</v>
      </c>
      <c r="H143" s="7" t="n">
        <v>5546903504573</v>
      </c>
      <c r="I143" s="10" t="n">
        <v>2</v>
      </c>
    </row>
    <row r="144" customFormat="false" ht="15.75" hidden="false" customHeight="false" outlineLevel="0" collapsed="false">
      <c r="A144" s="6" t="n">
        <v>50503</v>
      </c>
      <c r="B144" s="7" t="s">
        <v>179</v>
      </c>
      <c r="C144" s="7" t="s">
        <v>84</v>
      </c>
      <c r="D144" s="7" t="n">
        <v>37</v>
      </c>
      <c r="E144" s="7" t="s">
        <v>11</v>
      </c>
      <c r="F144" s="7" t="s">
        <v>123</v>
      </c>
      <c r="G144" s="7" t="s">
        <v>49</v>
      </c>
      <c r="H144" s="7" t="n">
        <v>5546903504474</v>
      </c>
      <c r="I144" s="10" t="n">
        <v>2</v>
      </c>
    </row>
    <row r="145" customFormat="false" ht="15.75" hidden="false" customHeight="false" outlineLevel="0" collapsed="false">
      <c r="A145" s="6" t="n">
        <v>50503</v>
      </c>
      <c r="B145" s="7" t="s">
        <v>180</v>
      </c>
      <c r="C145" s="7" t="s">
        <v>84</v>
      </c>
      <c r="D145" s="7" t="n">
        <v>38</v>
      </c>
      <c r="E145" s="7" t="s">
        <v>11</v>
      </c>
      <c r="F145" s="7" t="s">
        <v>123</v>
      </c>
      <c r="G145" s="7" t="s">
        <v>49</v>
      </c>
      <c r="H145" s="7" t="n">
        <v>5546903504481</v>
      </c>
      <c r="I145" s="10" t="n">
        <v>1</v>
      </c>
    </row>
    <row r="146" customFormat="false" ht="15.75" hidden="false" customHeight="false" outlineLevel="0" collapsed="false">
      <c r="A146" s="6" t="n">
        <v>50503</v>
      </c>
      <c r="B146" s="7" t="s">
        <v>181</v>
      </c>
      <c r="C146" s="7" t="s">
        <v>84</v>
      </c>
      <c r="D146" s="7" t="n">
        <v>39</v>
      </c>
      <c r="E146" s="7" t="s">
        <v>11</v>
      </c>
      <c r="F146" s="7" t="s">
        <v>123</v>
      </c>
      <c r="G146" s="7" t="s">
        <v>49</v>
      </c>
      <c r="H146" s="7" t="n">
        <v>5546903504498</v>
      </c>
      <c r="I146" s="10" t="n">
        <v>1</v>
      </c>
    </row>
    <row r="147" customFormat="false" ht="15.75" hidden="false" customHeight="false" outlineLevel="0" collapsed="false">
      <c r="A147" s="6" t="n">
        <v>50504</v>
      </c>
      <c r="B147" s="7" t="s">
        <v>182</v>
      </c>
      <c r="C147" s="7" t="s">
        <v>10</v>
      </c>
      <c r="D147" s="7" t="n">
        <v>37</v>
      </c>
      <c r="E147" s="7" t="s">
        <v>11</v>
      </c>
      <c r="F147" s="7" t="s">
        <v>123</v>
      </c>
      <c r="G147" s="7" t="s">
        <v>54</v>
      </c>
      <c r="H147" s="7" t="n">
        <v>5546903504412</v>
      </c>
      <c r="I147" s="10" t="n">
        <v>2</v>
      </c>
    </row>
    <row r="148" customFormat="false" ht="15.75" hidden="false" customHeight="false" outlineLevel="0" collapsed="false">
      <c r="A148" s="6" t="n">
        <v>50504</v>
      </c>
      <c r="B148" s="7" t="s">
        <v>183</v>
      </c>
      <c r="C148" s="7" t="s">
        <v>10</v>
      </c>
      <c r="D148" s="7" t="n">
        <v>38</v>
      </c>
      <c r="E148" s="7" t="s">
        <v>11</v>
      </c>
      <c r="F148" s="7" t="s">
        <v>123</v>
      </c>
      <c r="G148" s="7" t="s">
        <v>54</v>
      </c>
      <c r="H148" s="7" t="n">
        <v>5546903504429</v>
      </c>
      <c r="I148" s="10" t="n">
        <v>1</v>
      </c>
    </row>
    <row r="149" customFormat="false" ht="15.75" hidden="false" customHeight="false" outlineLevel="0" collapsed="false">
      <c r="A149" s="6" t="n">
        <v>50504</v>
      </c>
      <c r="B149" s="7" t="s">
        <v>184</v>
      </c>
      <c r="C149" s="7" t="s">
        <v>10</v>
      </c>
      <c r="D149" s="7" t="n">
        <v>39</v>
      </c>
      <c r="E149" s="7" t="s">
        <v>11</v>
      </c>
      <c r="F149" s="7" t="s">
        <v>123</v>
      </c>
      <c r="G149" s="7" t="s">
        <v>54</v>
      </c>
      <c r="H149" s="7" t="n">
        <v>5546903504436</v>
      </c>
      <c r="I149" s="10" t="n">
        <v>2</v>
      </c>
    </row>
    <row r="150" customFormat="false" ht="15.75" hidden="false" customHeight="false" outlineLevel="0" collapsed="false">
      <c r="A150" s="6" t="n">
        <v>50504</v>
      </c>
      <c r="B150" s="7" t="s">
        <v>185</v>
      </c>
      <c r="C150" s="7" t="s">
        <v>10</v>
      </c>
      <c r="D150" s="7" t="n">
        <v>41</v>
      </c>
      <c r="E150" s="7" t="s">
        <v>11</v>
      </c>
      <c r="F150" s="7" t="s">
        <v>123</v>
      </c>
      <c r="G150" s="7" t="s">
        <v>54</v>
      </c>
      <c r="H150" s="7" t="n">
        <v>5546903504450</v>
      </c>
      <c r="I150" s="10" t="n">
        <v>2</v>
      </c>
    </row>
    <row r="151" customFormat="false" ht="15.75" hidden="false" customHeight="false" outlineLevel="0" collapsed="false">
      <c r="A151" s="6" t="n">
        <v>50504</v>
      </c>
      <c r="B151" s="7" t="s">
        <v>186</v>
      </c>
      <c r="C151" s="7" t="s">
        <v>84</v>
      </c>
      <c r="D151" s="7" t="n">
        <v>36</v>
      </c>
      <c r="E151" s="7" t="s">
        <v>11</v>
      </c>
      <c r="F151" s="7" t="s">
        <v>123</v>
      </c>
      <c r="G151" s="7" t="s">
        <v>54</v>
      </c>
      <c r="H151" s="7" t="n">
        <v>5546903504344</v>
      </c>
      <c r="I151" s="10" t="n">
        <v>2</v>
      </c>
    </row>
    <row r="152" customFormat="false" ht="15.75" hidden="false" customHeight="false" outlineLevel="0" collapsed="false">
      <c r="A152" s="6" t="n">
        <v>50504</v>
      </c>
      <c r="B152" s="7" t="s">
        <v>187</v>
      </c>
      <c r="C152" s="7" t="s">
        <v>84</v>
      </c>
      <c r="D152" s="7" t="n">
        <v>37</v>
      </c>
      <c r="E152" s="7" t="s">
        <v>11</v>
      </c>
      <c r="F152" s="7" t="s">
        <v>123</v>
      </c>
      <c r="G152" s="7" t="s">
        <v>54</v>
      </c>
      <c r="H152" s="7" t="n">
        <v>5546903504351</v>
      </c>
      <c r="I152" s="10" t="n">
        <v>2</v>
      </c>
    </row>
    <row r="153" customFormat="false" ht="15.75" hidden="false" customHeight="false" outlineLevel="0" collapsed="false">
      <c r="A153" s="6" t="n">
        <v>50504</v>
      </c>
      <c r="B153" s="7" t="s">
        <v>188</v>
      </c>
      <c r="C153" s="7" t="s">
        <v>84</v>
      </c>
      <c r="D153" s="7" t="n">
        <v>38</v>
      </c>
      <c r="E153" s="7" t="s">
        <v>11</v>
      </c>
      <c r="F153" s="7" t="s">
        <v>123</v>
      </c>
      <c r="G153" s="7" t="s">
        <v>54</v>
      </c>
      <c r="H153" s="7" t="n">
        <v>5546903504368</v>
      </c>
      <c r="I153" s="10" t="n">
        <v>2</v>
      </c>
    </row>
    <row r="154" customFormat="false" ht="15.75" hidden="false" customHeight="false" outlineLevel="0" collapsed="false">
      <c r="A154" s="6" t="n">
        <v>50504</v>
      </c>
      <c r="B154" s="7" t="s">
        <v>189</v>
      </c>
      <c r="C154" s="7" t="s">
        <v>84</v>
      </c>
      <c r="D154" s="7" t="n">
        <v>39</v>
      </c>
      <c r="E154" s="7" t="s">
        <v>11</v>
      </c>
      <c r="F154" s="7" t="s">
        <v>123</v>
      </c>
      <c r="G154" s="7" t="s">
        <v>54</v>
      </c>
      <c r="H154" s="7" t="n">
        <v>5546903504375</v>
      </c>
      <c r="I154" s="10" t="n">
        <v>2</v>
      </c>
    </row>
    <row r="155" customFormat="false" ht="15.75" hidden="false" customHeight="false" outlineLevel="0" collapsed="false">
      <c r="A155" s="6" t="n">
        <v>50504</v>
      </c>
      <c r="B155" s="7" t="s">
        <v>190</v>
      </c>
      <c r="C155" s="7" t="s">
        <v>84</v>
      </c>
      <c r="D155" s="7" t="n">
        <v>40</v>
      </c>
      <c r="E155" s="7" t="s">
        <v>11</v>
      </c>
      <c r="F155" s="7" t="s">
        <v>123</v>
      </c>
      <c r="G155" s="7" t="s">
        <v>54</v>
      </c>
      <c r="H155" s="7" t="n">
        <v>5546903504382</v>
      </c>
      <c r="I155" s="10" t="n">
        <v>2</v>
      </c>
    </row>
    <row r="156" customFormat="false" ht="15.75" hidden="false" customHeight="false" outlineLevel="0" collapsed="false">
      <c r="A156" s="6" t="n">
        <v>50504</v>
      </c>
      <c r="B156" s="7" t="s">
        <v>191</v>
      </c>
      <c r="C156" s="7" t="s">
        <v>84</v>
      </c>
      <c r="D156" s="7" t="n">
        <v>41</v>
      </c>
      <c r="E156" s="7" t="s">
        <v>11</v>
      </c>
      <c r="F156" s="7" t="s">
        <v>123</v>
      </c>
      <c r="G156" s="7" t="s">
        <v>54</v>
      </c>
      <c r="H156" s="7" t="n">
        <v>5546903504399</v>
      </c>
      <c r="I156" s="10" t="n">
        <v>2</v>
      </c>
    </row>
    <row r="157" customFormat="false" ht="15.75" hidden="false" customHeight="false" outlineLevel="0" collapsed="false">
      <c r="A157" s="6" t="n">
        <v>50504</v>
      </c>
      <c r="B157" s="7" t="s">
        <v>192</v>
      </c>
      <c r="C157" s="7" t="s">
        <v>51</v>
      </c>
      <c r="D157" s="7" t="n">
        <v>36</v>
      </c>
      <c r="E157" s="7" t="s">
        <v>11</v>
      </c>
      <c r="F157" s="7" t="s">
        <v>123</v>
      </c>
      <c r="G157" s="7" t="s">
        <v>54</v>
      </c>
      <c r="H157" s="7" t="n">
        <v>5546903504221</v>
      </c>
      <c r="I157" s="10" t="n">
        <v>1</v>
      </c>
    </row>
    <row r="158" customFormat="false" ht="15.75" hidden="false" customHeight="false" outlineLevel="0" collapsed="false">
      <c r="A158" s="6" t="n">
        <v>50504</v>
      </c>
      <c r="B158" s="7" t="s">
        <v>193</v>
      </c>
      <c r="C158" s="7" t="s">
        <v>51</v>
      </c>
      <c r="D158" s="7" t="n">
        <v>37</v>
      </c>
      <c r="E158" s="7" t="s">
        <v>11</v>
      </c>
      <c r="F158" s="7" t="s">
        <v>123</v>
      </c>
      <c r="G158" s="7" t="s">
        <v>54</v>
      </c>
      <c r="H158" s="7" t="n">
        <v>5546903504238</v>
      </c>
      <c r="I158" s="10" t="n">
        <v>3</v>
      </c>
    </row>
    <row r="159" customFormat="false" ht="15.75" hidden="false" customHeight="false" outlineLevel="0" collapsed="false">
      <c r="A159" s="6" t="n">
        <v>50504</v>
      </c>
      <c r="B159" s="7" t="s">
        <v>194</v>
      </c>
      <c r="C159" s="7" t="s">
        <v>51</v>
      </c>
      <c r="D159" s="7" t="n">
        <v>38</v>
      </c>
      <c r="E159" s="7" t="s">
        <v>11</v>
      </c>
      <c r="F159" s="7" t="s">
        <v>123</v>
      </c>
      <c r="G159" s="7" t="s">
        <v>54</v>
      </c>
      <c r="H159" s="7" t="n">
        <v>5546903504245</v>
      </c>
      <c r="I159" s="10" t="n">
        <v>1</v>
      </c>
    </row>
    <row r="160" customFormat="false" ht="15.75" hidden="false" customHeight="false" outlineLevel="0" collapsed="false">
      <c r="A160" s="6" t="n">
        <v>50504</v>
      </c>
      <c r="B160" s="7" t="s">
        <v>195</v>
      </c>
      <c r="C160" s="7" t="s">
        <v>51</v>
      </c>
      <c r="D160" s="7" t="n">
        <v>39</v>
      </c>
      <c r="E160" s="7" t="s">
        <v>11</v>
      </c>
      <c r="F160" s="7" t="s">
        <v>123</v>
      </c>
      <c r="G160" s="7" t="s">
        <v>54</v>
      </c>
      <c r="H160" s="7" t="n">
        <v>5546903504252</v>
      </c>
      <c r="I160" s="10" t="n">
        <v>1</v>
      </c>
    </row>
    <row r="161" customFormat="false" ht="15.75" hidden="false" customHeight="false" outlineLevel="0" collapsed="false">
      <c r="A161" s="6" t="n">
        <v>50504</v>
      </c>
      <c r="B161" s="7" t="s">
        <v>196</v>
      </c>
      <c r="C161" s="7" t="s">
        <v>197</v>
      </c>
      <c r="D161" s="7" t="n">
        <v>36</v>
      </c>
      <c r="E161" s="7" t="s">
        <v>11</v>
      </c>
      <c r="F161" s="7" t="s">
        <v>123</v>
      </c>
      <c r="G161" s="7" t="s">
        <v>54</v>
      </c>
      <c r="H161" s="7" t="n">
        <v>5546903504283</v>
      </c>
      <c r="I161" s="10" t="n">
        <v>2</v>
      </c>
    </row>
    <row r="162" customFormat="false" ht="15.75" hidden="false" customHeight="false" outlineLevel="0" collapsed="false">
      <c r="A162" s="6" t="n">
        <v>50504</v>
      </c>
      <c r="B162" s="7" t="s">
        <v>198</v>
      </c>
      <c r="C162" s="7" t="s">
        <v>197</v>
      </c>
      <c r="D162" s="7" t="n">
        <v>37</v>
      </c>
      <c r="E162" s="7" t="s">
        <v>11</v>
      </c>
      <c r="F162" s="7" t="s">
        <v>123</v>
      </c>
      <c r="G162" s="7" t="s">
        <v>54</v>
      </c>
      <c r="H162" s="7" t="n">
        <v>5546903504290</v>
      </c>
      <c r="I162" s="10" t="n">
        <v>2</v>
      </c>
    </row>
    <row r="163" customFormat="false" ht="15.75" hidden="false" customHeight="false" outlineLevel="0" collapsed="false">
      <c r="A163" s="6" t="n">
        <v>50504</v>
      </c>
      <c r="B163" s="7" t="s">
        <v>199</v>
      </c>
      <c r="C163" s="7" t="s">
        <v>197</v>
      </c>
      <c r="D163" s="7" t="n">
        <v>38</v>
      </c>
      <c r="E163" s="7" t="s">
        <v>11</v>
      </c>
      <c r="F163" s="7" t="s">
        <v>123</v>
      </c>
      <c r="G163" s="7" t="s">
        <v>54</v>
      </c>
      <c r="H163" s="7" t="n">
        <v>5546903504306</v>
      </c>
      <c r="I163" s="10" t="n">
        <v>2</v>
      </c>
    </row>
    <row r="164" customFormat="false" ht="15.75" hidden="false" customHeight="false" outlineLevel="0" collapsed="false">
      <c r="A164" s="6" t="n">
        <v>50504</v>
      </c>
      <c r="B164" s="7" t="s">
        <v>200</v>
      </c>
      <c r="C164" s="7" t="s">
        <v>197</v>
      </c>
      <c r="D164" s="7" t="n">
        <v>39</v>
      </c>
      <c r="E164" s="7" t="s">
        <v>11</v>
      </c>
      <c r="F164" s="7" t="s">
        <v>123</v>
      </c>
      <c r="G164" s="7" t="s">
        <v>54</v>
      </c>
      <c r="H164" s="7" t="n">
        <v>5546903504313</v>
      </c>
      <c r="I164" s="10" t="n">
        <v>1</v>
      </c>
    </row>
    <row r="165" customFormat="false" ht="15.75" hidden="false" customHeight="false" outlineLevel="0" collapsed="false">
      <c r="A165" s="6" t="n">
        <v>50504</v>
      </c>
      <c r="B165" s="7" t="s">
        <v>201</v>
      </c>
      <c r="C165" s="7" t="s">
        <v>197</v>
      </c>
      <c r="D165" s="7" t="n">
        <v>40</v>
      </c>
      <c r="E165" s="7" t="s">
        <v>11</v>
      </c>
      <c r="F165" s="7" t="s">
        <v>123</v>
      </c>
      <c r="G165" s="7" t="s">
        <v>54</v>
      </c>
      <c r="H165" s="7" t="n">
        <v>5546903504320</v>
      </c>
      <c r="I165" s="10" t="n">
        <v>2</v>
      </c>
    </row>
    <row r="166" customFormat="false" ht="15.75" hidden="false" customHeight="false" outlineLevel="0" collapsed="false">
      <c r="A166" s="6" t="n">
        <v>5267</v>
      </c>
      <c r="B166" s="7" t="s">
        <v>202</v>
      </c>
      <c r="C166" s="7" t="s">
        <v>10</v>
      </c>
      <c r="D166" s="7" t="n">
        <v>37</v>
      </c>
      <c r="E166" s="7" t="s">
        <v>11</v>
      </c>
      <c r="F166" s="7" t="s">
        <v>12</v>
      </c>
      <c r="G166" s="7" t="s">
        <v>44</v>
      </c>
      <c r="H166" s="7" t="n">
        <v>5546903506270</v>
      </c>
      <c r="I166" s="10" t="n">
        <v>2</v>
      </c>
    </row>
    <row r="167" customFormat="false" ht="15.75" hidden="false" customHeight="false" outlineLevel="0" collapsed="false">
      <c r="A167" s="6" t="n">
        <v>5267</v>
      </c>
      <c r="B167" s="7" t="s">
        <v>203</v>
      </c>
      <c r="C167" s="7" t="s">
        <v>10</v>
      </c>
      <c r="D167" s="7" t="n">
        <v>38</v>
      </c>
      <c r="E167" s="7" t="s">
        <v>11</v>
      </c>
      <c r="F167" s="7" t="s">
        <v>12</v>
      </c>
      <c r="G167" s="7" t="s">
        <v>44</v>
      </c>
      <c r="H167" s="7" t="n">
        <v>5546903506287</v>
      </c>
      <c r="I167" s="10" t="n">
        <v>2</v>
      </c>
    </row>
    <row r="168" customFormat="false" ht="15.75" hidden="false" customHeight="false" outlineLevel="0" collapsed="false">
      <c r="A168" s="6" t="n">
        <v>5267</v>
      </c>
      <c r="B168" s="7" t="s">
        <v>204</v>
      </c>
      <c r="C168" s="7" t="s">
        <v>10</v>
      </c>
      <c r="D168" s="7" t="n">
        <v>39</v>
      </c>
      <c r="E168" s="7" t="s">
        <v>11</v>
      </c>
      <c r="F168" s="7" t="s">
        <v>12</v>
      </c>
      <c r="G168" s="7" t="s">
        <v>44</v>
      </c>
      <c r="H168" s="7" t="n">
        <v>5546903506294</v>
      </c>
      <c r="I168" s="10" t="n">
        <v>1</v>
      </c>
    </row>
    <row r="169" customFormat="false" ht="15.75" hidden="false" customHeight="false" outlineLevel="0" collapsed="false">
      <c r="A169" s="6" t="n">
        <v>5267</v>
      </c>
      <c r="B169" s="7" t="s">
        <v>205</v>
      </c>
      <c r="C169" s="7" t="s">
        <v>10</v>
      </c>
      <c r="D169" s="7" t="n">
        <v>41</v>
      </c>
      <c r="E169" s="7" t="s">
        <v>11</v>
      </c>
      <c r="F169" s="7" t="s">
        <v>12</v>
      </c>
      <c r="G169" s="7" t="s">
        <v>44</v>
      </c>
      <c r="H169" s="7" t="n">
        <v>5546903506317</v>
      </c>
      <c r="I169" s="10" t="n">
        <v>1</v>
      </c>
    </row>
    <row r="170" customFormat="false" ht="15.75" hidden="false" customHeight="false" outlineLevel="0" collapsed="false">
      <c r="A170" s="6" t="n">
        <v>5267</v>
      </c>
      <c r="B170" s="7" t="s">
        <v>206</v>
      </c>
      <c r="C170" s="7" t="s">
        <v>19</v>
      </c>
      <c r="D170" s="7" t="n">
        <v>38</v>
      </c>
      <c r="E170" s="7" t="s">
        <v>11</v>
      </c>
      <c r="F170" s="7" t="s">
        <v>12</v>
      </c>
      <c r="G170" s="7" t="s">
        <v>44</v>
      </c>
      <c r="H170" s="7" t="n">
        <v>5546903506225</v>
      </c>
      <c r="I170" s="10" t="n">
        <v>2</v>
      </c>
    </row>
    <row r="171" customFormat="false" ht="15.75" hidden="false" customHeight="false" outlineLevel="0" collapsed="false">
      <c r="A171" s="6" t="n">
        <v>5267</v>
      </c>
      <c r="B171" s="7" t="s">
        <v>207</v>
      </c>
      <c r="C171" s="7" t="s">
        <v>19</v>
      </c>
      <c r="D171" s="7" t="n">
        <v>39</v>
      </c>
      <c r="E171" s="7" t="s">
        <v>11</v>
      </c>
      <c r="F171" s="7" t="s">
        <v>12</v>
      </c>
      <c r="G171" s="7" t="s">
        <v>44</v>
      </c>
      <c r="H171" s="7" t="n">
        <v>5546903506232</v>
      </c>
      <c r="I171" s="10" t="n">
        <v>2</v>
      </c>
    </row>
    <row r="172" customFormat="false" ht="15.75" hidden="false" customHeight="false" outlineLevel="0" collapsed="false">
      <c r="A172" s="6" t="n">
        <v>5267</v>
      </c>
      <c r="B172" s="7" t="s">
        <v>208</v>
      </c>
      <c r="C172" s="7" t="s">
        <v>19</v>
      </c>
      <c r="D172" s="7" t="n">
        <v>40</v>
      </c>
      <c r="E172" s="7" t="s">
        <v>11</v>
      </c>
      <c r="F172" s="7" t="s">
        <v>12</v>
      </c>
      <c r="G172" s="7" t="s">
        <v>44</v>
      </c>
      <c r="H172" s="7" t="n">
        <v>5546903506249</v>
      </c>
      <c r="I172" s="10" t="n">
        <v>2</v>
      </c>
    </row>
    <row r="173" customFormat="false" ht="15.75" hidden="false" customHeight="false" outlineLevel="0" collapsed="false">
      <c r="A173" s="6" t="n">
        <v>5267</v>
      </c>
      <c r="B173" s="7" t="s">
        <v>209</v>
      </c>
      <c r="C173" s="7" t="s">
        <v>19</v>
      </c>
      <c r="D173" s="7" t="n">
        <v>41</v>
      </c>
      <c r="E173" s="7" t="s">
        <v>11</v>
      </c>
      <c r="F173" s="7" t="s">
        <v>12</v>
      </c>
      <c r="G173" s="7" t="s">
        <v>44</v>
      </c>
      <c r="H173" s="7" t="n">
        <v>5546903506256</v>
      </c>
      <c r="I173" s="10" t="n">
        <v>2</v>
      </c>
    </row>
    <row r="174" customFormat="false" ht="15.75" hidden="false" customHeight="false" outlineLevel="0" collapsed="false">
      <c r="A174" s="6" t="n">
        <v>5267</v>
      </c>
      <c r="B174" s="7" t="s">
        <v>210</v>
      </c>
      <c r="C174" s="7" t="s">
        <v>34</v>
      </c>
      <c r="D174" s="7" t="n">
        <v>36</v>
      </c>
      <c r="E174" s="7" t="s">
        <v>11</v>
      </c>
      <c r="F174" s="7" t="s">
        <v>12</v>
      </c>
      <c r="G174" s="7" t="s">
        <v>44</v>
      </c>
      <c r="H174" s="7" t="n">
        <v>5546903506386</v>
      </c>
      <c r="I174" s="10" t="n">
        <v>2</v>
      </c>
    </row>
    <row r="175" customFormat="false" ht="15.75" hidden="false" customHeight="false" outlineLevel="0" collapsed="false">
      <c r="A175" s="6" t="n">
        <v>5267</v>
      </c>
      <c r="B175" s="7" t="s">
        <v>211</v>
      </c>
      <c r="C175" s="7" t="s">
        <v>34</v>
      </c>
      <c r="D175" s="7" t="n">
        <v>37</v>
      </c>
      <c r="E175" s="7" t="s">
        <v>11</v>
      </c>
      <c r="F175" s="7" t="s">
        <v>12</v>
      </c>
      <c r="G175" s="7" t="s">
        <v>44</v>
      </c>
      <c r="H175" s="7" t="n">
        <v>5546903506393</v>
      </c>
      <c r="I175" s="10" t="n">
        <v>2</v>
      </c>
    </row>
    <row r="176" customFormat="false" ht="15.75" hidden="false" customHeight="false" outlineLevel="0" collapsed="false">
      <c r="A176" s="6" t="n">
        <v>5267</v>
      </c>
      <c r="B176" s="7" t="s">
        <v>212</v>
      </c>
      <c r="C176" s="7" t="s">
        <v>34</v>
      </c>
      <c r="D176" s="7" t="n">
        <v>38</v>
      </c>
      <c r="E176" s="7" t="s">
        <v>11</v>
      </c>
      <c r="F176" s="7" t="s">
        <v>12</v>
      </c>
      <c r="G176" s="7" t="s">
        <v>44</v>
      </c>
      <c r="H176" s="7" t="n">
        <v>5546903506409</v>
      </c>
      <c r="I176" s="10" t="n">
        <v>2</v>
      </c>
    </row>
    <row r="177" customFormat="false" ht="15.75" hidden="false" customHeight="false" outlineLevel="0" collapsed="false">
      <c r="A177" s="6" t="n">
        <v>5267</v>
      </c>
      <c r="B177" s="7" t="s">
        <v>213</v>
      </c>
      <c r="C177" s="7" t="s">
        <v>34</v>
      </c>
      <c r="D177" s="7" t="n">
        <v>39</v>
      </c>
      <c r="E177" s="7" t="s">
        <v>11</v>
      </c>
      <c r="F177" s="7" t="s">
        <v>12</v>
      </c>
      <c r="G177" s="7" t="s">
        <v>44</v>
      </c>
      <c r="H177" s="7" t="n">
        <v>5546903506416</v>
      </c>
      <c r="I177" s="10" t="n">
        <v>1</v>
      </c>
    </row>
    <row r="178" customFormat="false" ht="15.75" hidden="false" customHeight="false" outlineLevel="0" collapsed="false">
      <c r="A178" s="6" t="n">
        <v>5267</v>
      </c>
      <c r="B178" s="7" t="s">
        <v>214</v>
      </c>
      <c r="C178" s="7" t="s">
        <v>34</v>
      </c>
      <c r="D178" s="7" t="n">
        <v>40</v>
      </c>
      <c r="E178" s="7" t="s">
        <v>11</v>
      </c>
      <c r="F178" s="7" t="s">
        <v>12</v>
      </c>
      <c r="G178" s="7" t="s">
        <v>44</v>
      </c>
      <c r="H178" s="7" t="n">
        <v>5546903506423</v>
      </c>
      <c r="I178" s="10" t="n">
        <v>1</v>
      </c>
    </row>
    <row r="179" customFormat="false" ht="15.75" hidden="false" customHeight="false" outlineLevel="0" collapsed="false">
      <c r="A179" s="6" t="n">
        <v>5267</v>
      </c>
      <c r="B179" s="7" t="s">
        <v>215</v>
      </c>
      <c r="C179" s="7" t="s">
        <v>34</v>
      </c>
      <c r="D179" s="7" t="n">
        <v>41</v>
      </c>
      <c r="E179" s="7" t="s">
        <v>11</v>
      </c>
      <c r="F179" s="7" t="s">
        <v>12</v>
      </c>
      <c r="G179" s="7" t="s">
        <v>44</v>
      </c>
      <c r="H179" s="7" t="n">
        <v>5546903506430</v>
      </c>
      <c r="I179" s="10" t="n">
        <v>2</v>
      </c>
    </row>
    <row r="180" customFormat="false" ht="15.75" hidden="false" customHeight="false" outlineLevel="0" collapsed="false">
      <c r="A180" s="6" t="n">
        <v>5267</v>
      </c>
      <c r="B180" s="7" t="s">
        <v>216</v>
      </c>
      <c r="C180" s="7" t="s">
        <v>40</v>
      </c>
      <c r="D180" s="7" t="n">
        <v>37</v>
      </c>
      <c r="E180" s="7" t="s">
        <v>11</v>
      </c>
      <c r="F180" s="7" t="s">
        <v>12</v>
      </c>
      <c r="G180" s="7" t="s">
        <v>44</v>
      </c>
      <c r="H180" s="7" t="n">
        <v>5546903506331</v>
      </c>
      <c r="I180" s="10" t="n">
        <v>2</v>
      </c>
    </row>
    <row r="181" customFormat="false" ht="15.75" hidden="false" customHeight="false" outlineLevel="0" collapsed="false">
      <c r="A181" s="6" t="n">
        <v>5267</v>
      </c>
      <c r="B181" s="7" t="s">
        <v>217</v>
      </c>
      <c r="C181" s="7" t="s">
        <v>40</v>
      </c>
      <c r="D181" s="7" t="n">
        <v>38</v>
      </c>
      <c r="E181" s="7" t="s">
        <v>11</v>
      </c>
      <c r="F181" s="7" t="s">
        <v>12</v>
      </c>
      <c r="G181" s="7" t="s">
        <v>44</v>
      </c>
      <c r="H181" s="7" t="n">
        <v>5546903506348</v>
      </c>
      <c r="I181" s="10" t="n">
        <v>2</v>
      </c>
    </row>
    <row r="182" customFormat="false" ht="15.75" hidden="false" customHeight="false" outlineLevel="0" collapsed="false">
      <c r="A182" s="6" t="n">
        <v>5267</v>
      </c>
      <c r="B182" s="7" t="s">
        <v>218</v>
      </c>
      <c r="C182" s="7" t="s">
        <v>40</v>
      </c>
      <c r="D182" s="7" t="n">
        <v>39</v>
      </c>
      <c r="E182" s="7" t="s">
        <v>11</v>
      </c>
      <c r="F182" s="7" t="s">
        <v>12</v>
      </c>
      <c r="G182" s="7" t="s">
        <v>44</v>
      </c>
      <c r="H182" s="7" t="n">
        <v>5546903506355</v>
      </c>
      <c r="I182" s="10" t="n">
        <v>2</v>
      </c>
    </row>
    <row r="183" customFormat="false" ht="15.75" hidden="false" customHeight="false" outlineLevel="0" collapsed="false">
      <c r="A183" s="6" t="n">
        <v>5267</v>
      </c>
      <c r="B183" s="7" t="s">
        <v>219</v>
      </c>
      <c r="C183" s="7" t="s">
        <v>40</v>
      </c>
      <c r="D183" s="7" t="n">
        <v>40</v>
      </c>
      <c r="E183" s="7" t="s">
        <v>11</v>
      </c>
      <c r="F183" s="7" t="s">
        <v>12</v>
      </c>
      <c r="G183" s="7" t="s">
        <v>44</v>
      </c>
      <c r="H183" s="7" t="n">
        <v>5546903506362</v>
      </c>
      <c r="I183" s="10" t="n">
        <v>2</v>
      </c>
    </row>
    <row r="184" customFormat="false" ht="15.75" hidden="false" customHeight="false" outlineLevel="0" collapsed="false">
      <c r="A184" s="6" t="n">
        <v>5267</v>
      </c>
      <c r="B184" s="7" t="s">
        <v>220</v>
      </c>
      <c r="C184" s="7" t="s">
        <v>40</v>
      </c>
      <c r="D184" s="7" t="n">
        <v>41</v>
      </c>
      <c r="E184" s="7" t="s">
        <v>11</v>
      </c>
      <c r="F184" s="7" t="s">
        <v>12</v>
      </c>
      <c r="G184" s="7" t="s">
        <v>44</v>
      </c>
      <c r="H184" s="7" t="n">
        <v>5546903506379</v>
      </c>
      <c r="I184" s="10" t="n">
        <v>2</v>
      </c>
    </row>
    <row r="185" customFormat="false" ht="15.75" hidden="false" customHeight="false" outlineLevel="0" collapsed="false">
      <c r="A185" s="6" t="n">
        <v>55860</v>
      </c>
      <c r="B185" s="7" t="s">
        <v>221</v>
      </c>
      <c r="C185" s="7" t="s">
        <v>10</v>
      </c>
      <c r="D185" s="7" t="n">
        <v>36</v>
      </c>
      <c r="E185" s="7" t="s">
        <v>11</v>
      </c>
      <c r="F185" s="7" t="s">
        <v>123</v>
      </c>
      <c r="G185" s="7" t="s">
        <v>151</v>
      </c>
      <c r="H185" s="7" t="n">
        <v>5546903504108</v>
      </c>
      <c r="I185" s="10" t="n">
        <v>1</v>
      </c>
    </row>
    <row r="186" customFormat="false" ht="15.75" hidden="false" customHeight="false" outlineLevel="0" collapsed="false">
      <c r="A186" s="6" t="n">
        <v>55860</v>
      </c>
      <c r="B186" s="7" t="s">
        <v>222</v>
      </c>
      <c r="C186" s="7" t="s">
        <v>10</v>
      </c>
      <c r="D186" s="7" t="n">
        <v>37</v>
      </c>
      <c r="E186" s="7" t="s">
        <v>11</v>
      </c>
      <c r="F186" s="7" t="s">
        <v>123</v>
      </c>
      <c r="G186" s="7" t="s">
        <v>151</v>
      </c>
      <c r="H186" s="7" t="n">
        <v>5546903504115</v>
      </c>
      <c r="I186" s="10" t="n">
        <v>2</v>
      </c>
    </row>
    <row r="187" customFormat="false" ht="15.75" hidden="false" customHeight="false" outlineLevel="0" collapsed="false">
      <c r="A187" s="6" t="n">
        <v>55860</v>
      </c>
      <c r="B187" s="7" t="s">
        <v>223</v>
      </c>
      <c r="C187" s="7" t="s">
        <v>10</v>
      </c>
      <c r="D187" s="7" t="n">
        <v>38</v>
      </c>
      <c r="E187" s="7" t="s">
        <v>11</v>
      </c>
      <c r="F187" s="7" t="s">
        <v>123</v>
      </c>
      <c r="G187" s="7" t="s">
        <v>151</v>
      </c>
      <c r="H187" s="7" t="n">
        <v>5546903504122</v>
      </c>
      <c r="I187" s="10" t="n">
        <v>1</v>
      </c>
    </row>
    <row r="188" customFormat="false" ht="15.75" hidden="false" customHeight="false" outlineLevel="0" collapsed="false">
      <c r="A188" s="6" t="n">
        <v>55860</v>
      </c>
      <c r="B188" s="7" t="s">
        <v>224</v>
      </c>
      <c r="C188" s="7" t="s">
        <v>160</v>
      </c>
      <c r="D188" s="7" t="n">
        <v>37</v>
      </c>
      <c r="E188" s="7" t="s">
        <v>11</v>
      </c>
      <c r="F188" s="7" t="s">
        <v>123</v>
      </c>
      <c r="G188" s="7" t="s">
        <v>151</v>
      </c>
      <c r="H188" s="7" t="n">
        <v>5546903504177</v>
      </c>
      <c r="I188" s="10" t="n">
        <v>2</v>
      </c>
    </row>
    <row r="189" customFormat="false" ht="15.75" hidden="false" customHeight="false" outlineLevel="0" collapsed="false">
      <c r="A189" s="6" t="n">
        <v>55860</v>
      </c>
      <c r="B189" s="7" t="s">
        <v>225</v>
      </c>
      <c r="C189" s="7" t="s">
        <v>160</v>
      </c>
      <c r="D189" s="7" t="n">
        <v>38</v>
      </c>
      <c r="E189" s="7" t="s">
        <v>11</v>
      </c>
      <c r="F189" s="7" t="s">
        <v>123</v>
      </c>
      <c r="G189" s="7" t="s">
        <v>151</v>
      </c>
      <c r="H189" s="7" t="n">
        <v>5546903504184</v>
      </c>
      <c r="I189" s="10" t="n">
        <v>2</v>
      </c>
    </row>
    <row r="190" customFormat="false" ht="15.75" hidden="false" customHeight="false" outlineLevel="0" collapsed="false">
      <c r="A190" s="6" t="n">
        <v>55860</v>
      </c>
      <c r="B190" s="7" t="s">
        <v>226</v>
      </c>
      <c r="C190" s="7" t="s">
        <v>160</v>
      </c>
      <c r="D190" s="7" t="n">
        <v>39</v>
      </c>
      <c r="E190" s="7" t="s">
        <v>11</v>
      </c>
      <c r="F190" s="7" t="s">
        <v>123</v>
      </c>
      <c r="G190" s="7" t="s">
        <v>151</v>
      </c>
      <c r="H190" s="7" t="n">
        <v>5546903504191</v>
      </c>
      <c r="I190" s="10" t="n">
        <v>2</v>
      </c>
    </row>
    <row r="191" customFormat="false" ht="15.75" hidden="false" customHeight="false" outlineLevel="0" collapsed="false">
      <c r="A191" s="6" t="n">
        <v>55860</v>
      </c>
      <c r="B191" s="7" t="s">
        <v>227</v>
      </c>
      <c r="C191" s="7" t="s">
        <v>160</v>
      </c>
      <c r="D191" s="7" t="n">
        <v>40</v>
      </c>
      <c r="E191" s="7" t="s">
        <v>11</v>
      </c>
      <c r="F191" s="7" t="s">
        <v>123</v>
      </c>
      <c r="G191" s="7" t="s">
        <v>151</v>
      </c>
      <c r="H191" s="7" t="n">
        <v>5546903504207</v>
      </c>
      <c r="I191" s="10" t="n">
        <v>2</v>
      </c>
    </row>
    <row r="192" customFormat="false" ht="15.75" hidden="false" customHeight="false" outlineLevel="0" collapsed="false">
      <c r="A192" s="6" t="n">
        <v>55860</v>
      </c>
      <c r="B192" s="7" t="s">
        <v>228</v>
      </c>
      <c r="C192" s="7" t="s">
        <v>51</v>
      </c>
      <c r="D192" s="7" t="n">
        <v>36</v>
      </c>
      <c r="E192" s="7" t="s">
        <v>11</v>
      </c>
      <c r="F192" s="7" t="s">
        <v>123</v>
      </c>
      <c r="G192" s="7" t="s">
        <v>151</v>
      </c>
      <c r="H192" s="7" t="n">
        <v>5546903504047</v>
      </c>
      <c r="I192" s="10" t="n">
        <v>1</v>
      </c>
    </row>
    <row r="193" customFormat="false" ht="15.75" hidden="false" customHeight="false" outlineLevel="0" collapsed="false">
      <c r="A193" s="6" t="n">
        <v>55860</v>
      </c>
      <c r="B193" s="7" t="s">
        <v>229</v>
      </c>
      <c r="C193" s="7" t="s">
        <v>51</v>
      </c>
      <c r="D193" s="7" t="n">
        <v>37</v>
      </c>
      <c r="E193" s="7" t="s">
        <v>11</v>
      </c>
      <c r="F193" s="7" t="s">
        <v>123</v>
      </c>
      <c r="G193" s="7" t="s">
        <v>151</v>
      </c>
      <c r="H193" s="7" t="n">
        <v>5546903504054</v>
      </c>
      <c r="I193" s="10" t="n">
        <v>1</v>
      </c>
    </row>
    <row r="194" customFormat="false" ht="15.75" hidden="false" customHeight="false" outlineLevel="0" collapsed="false">
      <c r="A194" s="6" t="n">
        <v>55860</v>
      </c>
      <c r="B194" s="7" t="s">
        <v>230</v>
      </c>
      <c r="C194" s="7" t="s">
        <v>51</v>
      </c>
      <c r="D194" s="7" t="n">
        <v>39</v>
      </c>
      <c r="E194" s="7" t="s">
        <v>11</v>
      </c>
      <c r="F194" s="7" t="s">
        <v>123</v>
      </c>
      <c r="G194" s="7" t="s">
        <v>151</v>
      </c>
      <c r="H194" s="7" t="n">
        <v>5546903504078</v>
      </c>
      <c r="I194" s="10" t="n">
        <v>2</v>
      </c>
    </row>
    <row r="195" customFormat="false" ht="15.75" hidden="false" customHeight="false" outlineLevel="0" collapsed="false">
      <c r="A195" s="6" t="n">
        <v>55860</v>
      </c>
      <c r="B195" s="7" t="s">
        <v>231</v>
      </c>
      <c r="C195" s="7" t="s">
        <v>51</v>
      </c>
      <c r="D195" s="7" t="n">
        <v>40</v>
      </c>
      <c r="E195" s="7" t="s">
        <v>11</v>
      </c>
      <c r="F195" s="7" t="s">
        <v>123</v>
      </c>
      <c r="G195" s="7" t="s">
        <v>151</v>
      </c>
      <c r="H195" s="7" t="n">
        <v>5546903504085</v>
      </c>
      <c r="I195" s="10" t="n">
        <v>2</v>
      </c>
    </row>
    <row r="196" customFormat="false" ht="15.75" hidden="false" customHeight="false" outlineLevel="0" collapsed="false">
      <c r="A196" s="6" t="s">
        <v>232</v>
      </c>
      <c r="B196" s="7" t="s">
        <v>233</v>
      </c>
      <c r="C196" s="7" t="s">
        <v>234</v>
      </c>
      <c r="D196" s="7" t="n">
        <v>37</v>
      </c>
      <c r="E196" s="7" t="s">
        <v>11</v>
      </c>
      <c r="F196" s="7" t="s">
        <v>48</v>
      </c>
      <c r="G196" s="7" t="s">
        <v>54</v>
      </c>
      <c r="H196" s="7" t="n">
        <v>5546903506997</v>
      </c>
      <c r="I196" s="10" t="n">
        <v>2</v>
      </c>
    </row>
    <row r="197" customFormat="false" ht="15.75" hidden="false" customHeight="false" outlineLevel="0" collapsed="false">
      <c r="A197" s="6" t="s">
        <v>232</v>
      </c>
      <c r="B197" s="7" t="s">
        <v>235</v>
      </c>
      <c r="C197" s="7" t="s">
        <v>234</v>
      </c>
      <c r="D197" s="7" t="n">
        <v>38</v>
      </c>
      <c r="E197" s="7" t="s">
        <v>11</v>
      </c>
      <c r="F197" s="7" t="s">
        <v>48</v>
      </c>
      <c r="G197" s="7" t="s">
        <v>54</v>
      </c>
      <c r="H197" s="7" t="n">
        <v>5546903507000</v>
      </c>
      <c r="I197" s="10" t="n">
        <v>1</v>
      </c>
    </row>
    <row r="198" customFormat="false" ht="15.75" hidden="false" customHeight="false" outlineLevel="0" collapsed="false">
      <c r="A198" s="6" t="s">
        <v>232</v>
      </c>
      <c r="B198" s="7" t="s">
        <v>236</v>
      </c>
      <c r="C198" s="7" t="s">
        <v>234</v>
      </c>
      <c r="D198" s="7" t="n">
        <v>39</v>
      </c>
      <c r="E198" s="7" t="s">
        <v>11</v>
      </c>
      <c r="F198" s="7" t="s">
        <v>48</v>
      </c>
      <c r="G198" s="7" t="s">
        <v>54</v>
      </c>
      <c r="H198" s="7" t="n">
        <v>5546903507017</v>
      </c>
      <c r="I198" s="10" t="n">
        <v>2</v>
      </c>
    </row>
    <row r="199" customFormat="false" ht="15.75" hidden="false" customHeight="false" outlineLevel="0" collapsed="false">
      <c r="A199" s="6" t="s">
        <v>232</v>
      </c>
      <c r="B199" s="7" t="s">
        <v>237</v>
      </c>
      <c r="C199" s="7" t="s">
        <v>238</v>
      </c>
      <c r="D199" s="7" t="n">
        <v>37</v>
      </c>
      <c r="E199" s="7" t="s">
        <v>11</v>
      </c>
      <c r="F199" s="7" t="s">
        <v>48</v>
      </c>
      <c r="G199" s="7" t="s">
        <v>54</v>
      </c>
      <c r="H199" s="7" t="n">
        <v>5546903506935</v>
      </c>
      <c r="I199" s="10" t="n">
        <v>2</v>
      </c>
    </row>
    <row r="200" customFormat="false" ht="15.75" hidden="false" customHeight="false" outlineLevel="0" collapsed="false">
      <c r="A200" s="6" t="s">
        <v>232</v>
      </c>
      <c r="B200" s="7" t="s">
        <v>239</v>
      </c>
      <c r="C200" s="7" t="s">
        <v>238</v>
      </c>
      <c r="D200" s="7" t="n">
        <v>38</v>
      </c>
      <c r="E200" s="7" t="s">
        <v>11</v>
      </c>
      <c r="F200" s="7" t="s">
        <v>48</v>
      </c>
      <c r="G200" s="7" t="s">
        <v>54</v>
      </c>
      <c r="H200" s="7" t="n">
        <v>5546903506942</v>
      </c>
      <c r="I200" s="10" t="n">
        <v>1</v>
      </c>
    </row>
    <row r="201" customFormat="false" ht="15.75" hidden="false" customHeight="false" outlineLevel="0" collapsed="false">
      <c r="A201" s="6" t="s">
        <v>232</v>
      </c>
      <c r="B201" s="7" t="s">
        <v>240</v>
      </c>
      <c r="C201" s="7" t="s">
        <v>238</v>
      </c>
      <c r="D201" s="7" t="n">
        <v>39</v>
      </c>
      <c r="E201" s="7" t="s">
        <v>11</v>
      </c>
      <c r="F201" s="7" t="s">
        <v>48</v>
      </c>
      <c r="G201" s="7" t="s">
        <v>54</v>
      </c>
      <c r="H201" s="7" t="n">
        <v>5546903506959</v>
      </c>
      <c r="I201" s="10" t="n">
        <v>2</v>
      </c>
    </row>
    <row r="202" customFormat="false" ht="15.75" hidden="false" customHeight="false" outlineLevel="0" collapsed="false">
      <c r="A202" s="6" t="s">
        <v>232</v>
      </c>
      <c r="B202" s="7" t="s">
        <v>241</v>
      </c>
      <c r="C202" s="7" t="s">
        <v>238</v>
      </c>
      <c r="D202" s="7" t="n">
        <v>40</v>
      </c>
      <c r="E202" s="7" t="s">
        <v>11</v>
      </c>
      <c r="F202" s="7" t="s">
        <v>48</v>
      </c>
      <c r="G202" s="7" t="s">
        <v>54</v>
      </c>
      <c r="H202" s="7" t="n">
        <v>5546903506966</v>
      </c>
      <c r="I202" s="10" t="n">
        <v>2</v>
      </c>
    </row>
    <row r="203" customFormat="false" ht="15.75" hidden="false" customHeight="false" outlineLevel="0" collapsed="false">
      <c r="A203" s="6" t="s">
        <v>242</v>
      </c>
      <c r="B203" s="7" t="s">
        <v>243</v>
      </c>
      <c r="C203" s="7" t="s">
        <v>244</v>
      </c>
      <c r="D203" s="7" t="n">
        <v>37</v>
      </c>
      <c r="E203" s="7" t="s">
        <v>11</v>
      </c>
      <c r="F203" s="7" t="s">
        <v>48</v>
      </c>
      <c r="G203" s="7" t="s">
        <v>49</v>
      </c>
      <c r="H203" s="7" t="n">
        <v>5546903507055</v>
      </c>
      <c r="I203" s="10" t="n">
        <v>2</v>
      </c>
    </row>
    <row r="204" customFormat="false" ht="15.75" hidden="false" customHeight="false" outlineLevel="0" collapsed="false">
      <c r="A204" s="6" t="s">
        <v>242</v>
      </c>
      <c r="B204" s="7" t="s">
        <v>245</v>
      </c>
      <c r="C204" s="7" t="s">
        <v>244</v>
      </c>
      <c r="D204" s="7" t="n">
        <v>38</v>
      </c>
      <c r="E204" s="7" t="s">
        <v>11</v>
      </c>
      <c r="F204" s="7" t="s">
        <v>48</v>
      </c>
      <c r="G204" s="7" t="s">
        <v>49</v>
      </c>
      <c r="H204" s="7" t="n">
        <v>5546903507062</v>
      </c>
      <c r="I204" s="10" t="n">
        <v>2</v>
      </c>
    </row>
    <row r="205" customFormat="false" ht="15.75" hidden="false" customHeight="false" outlineLevel="0" collapsed="false">
      <c r="A205" s="6" t="s">
        <v>242</v>
      </c>
      <c r="B205" s="7" t="s">
        <v>246</v>
      </c>
      <c r="C205" s="7" t="s">
        <v>244</v>
      </c>
      <c r="D205" s="7" t="n">
        <v>39</v>
      </c>
      <c r="E205" s="7" t="s">
        <v>11</v>
      </c>
      <c r="F205" s="7" t="s">
        <v>48</v>
      </c>
      <c r="G205" s="7" t="s">
        <v>49</v>
      </c>
      <c r="H205" s="7" t="n">
        <v>5546903507079</v>
      </c>
      <c r="I205" s="10" t="n">
        <v>2</v>
      </c>
    </row>
    <row r="206" customFormat="false" ht="15.75" hidden="false" customHeight="false" outlineLevel="0" collapsed="false">
      <c r="A206" s="6" t="s">
        <v>242</v>
      </c>
      <c r="B206" s="7" t="s">
        <v>247</v>
      </c>
      <c r="C206" s="7" t="s">
        <v>248</v>
      </c>
      <c r="D206" s="7" t="n">
        <v>37</v>
      </c>
      <c r="E206" s="7" t="s">
        <v>11</v>
      </c>
      <c r="F206" s="7" t="s">
        <v>48</v>
      </c>
      <c r="G206" s="7" t="s">
        <v>49</v>
      </c>
      <c r="H206" s="7" t="n">
        <v>5546903507178</v>
      </c>
      <c r="I206" s="10" t="n">
        <v>1</v>
      </c>
    </row>
    <row r="207" customFormat="false" ht="15.75" hidden="false" customHeight="false" outlineLevel="0" collapsed="false">
      <c r="A207" s="6" t="s">
        <v>242</v>
      </c>
      <c r="B207" s="7" t="s">
        <v>249</v>
      </c>
      <c r="C207" s="7" t="s">
        <v>248</v>
      </c>
      <c r="D207" s="7" t="n">
        <v>40</v>
      </c>
      <c r="E207" s="7" t="s">
        <v>11</v>
      </c>
      <c r="F207" s="7" t="s">
        <v>48</v>
      </c>
      <c r="G207" s="7" t="s">
        <v>49</v>
      </c>
      <c r="H207" s="7" t="n">
        <v>5546903507208</v>
      </c>
      <c r="I207" s="10" t="n">
        <v>2</v>
      </c>
    </row>
    <row r="208" customFormat="false" ht="15.75" hidden="false" customHeight="false" outlineLevel="0" collapsed="false">
      <c r="A208" s="6" t="s">
        <v>242</v>
      </c>
      <c r="B208" s="7" t="s">
        <v>250</v>
      </c>
      <c r="C208" s="7" t="s">
        <v>251</v>
      </c>
      <c r="D208" s="7" t="n">
        <v>37</v>
      </c>
      <c r="E208" s="7" t="s">
        <v>11</v>
      </c>
      <c r="F208" s="7" t="s">
        <v>48</v>
      </c>
      <c r="G208" s="7" t="s">
        <v>49</v>
      </c>
      <c r="H208" s="7" t="n">
        <v>5546903507116</v>
      </c>
      <c r="I208" s="10" t="n">
        <v>2</v>
      </c>
    </row>
    <row r="209" s="13" customFormat="true" ht="15.75" hidden="false" customHeight="false" outlineLevel="0" collapsed="false">
      <c r="A209" s="6" t="s">
        <v>242</v>
      </c>
      <c r="B209" s="7" t="s">
        <v>252</v>
      </c>
      <c r="C209" s="7" t="s">
        <v>251</v>
      </c>
      <c r="D209" s="7" t="n">
        <v>38</v>
      </c>
      <c r="E209" s="7" t="s">
        <v>11</v>
      </c>
      <c r="F209" s="7" t="s">
        <v>48</v>
      </c>
      <c r="G209" s="7" t="s">
        <v>49</v>
      </c>
      <c r="H209" s="7" t="n">
        <v>5546903507123</v>
      </c>
      <c r="I209" s="10" t="n">
        <v>2</v>
      </c>
    </row>
    <row r="210" customFormat="false" ht="15.75" hidden="false" customHeight="false" outlineLevel="0" collapsed="false">
      <c r="A210" s="6" t="s">
        <v>242</v>
      </c>
      <c r="B210" s="7" t="s">
        <v>253</v>
      </c>
      <c r="C210" s="7" t="s">
        <v>251</v>
      </c>
      <c r="D210" s="7" t="n">
        <v>39</v>
      </c>
      <c r="E210" s="7" t="s">
        <v>11</v>
      </c>
      <c r="F210" s="7" t="s">
        <v>48</v>
      </c>
      <c r="G210" s="7" t="s">
        <v>49</v>
      </c>
      <c r="H210" s="7" t="n">
        <v>5546903507130</v>
      </c>
      <c r="I210" s="10" t="n">
        <v>2</v>
      </c>
    </row>
    <row r="211" customFormat="false" ht="15.75" hidden="false" customHeight="false" outlineLevel="0" collapsed="false">
      <c r="A211" s="6" t="s">
        <v>242</v>
      </c>
      <c r="B211" s="7" t="s">
        <v>254</v>
      </c>
      <c r="C211" s="7" t="s">
        <v>251</v>
      </c>
      <c r="D211" s="7" t="n">
        <v>40</v>
      </c>
      <c r="E211" s="7" t="s">
        <v>11</v>
      </c>
      <c r="F211" s="7" t="s">
        <v>48</v>
      </c>
      <c r="G211" s="7" t="s">
        <v>49</v>
      </c>
      <c r="H211" s="7" t="n">
        <v>5546903507147</v>
      </c>
      <c r="I211" s="10" t="n">
        <v>1</v>
      </c>
    </row>
    <row r="212" customFormat="false" ht="15.75" hidden="false" customHeight="false" outlineLevel="0" collapsed="false">
      <c r="A212" s="6" t="s">
        <v>255</v>
      </c>
      <c r="B212" s="7" t="s">
        <v>256</v>
      </c>
      <c r="C212" s="7" t="s">
        <v>10</v>
      </c>
      <c r="D212" s="7" t="n">
        <v>39</v>
      </c>
      <c r="E212" s="7" t="s">
        <v>11</v>
      </c>
      <c r="F212" s="7" t="s">
        <v>257</v>
      </c>
      <c r="G212" s="7" t="s">
        <v>258</v>
      </c>
      <c r="H212" s="7" t="n">
        <v>5546903506171</v>
      </c>
      <c r="I212" s="10" t="n">
        <v>1</v>
      </c>
    </row>
    <row r="213" customFormat="false" ht="15.75" hidden="false" customHeight="false" outlineLevel="0" collapsed="false">
      <c r="A213" s="6" t="s">
        <v>255</v>
      </c>
      <c r="B213" s="7" t="s">
        <v>259</v>
      </c>
      <c r="C213" s="7" t="s">
        <v>19</v>
      </c>
      <c r="D213" s="7" t="n">
        <v>37</v>
      </c>
      <c r="E213" s="7" t="s">
        <v>11</v>
      </c>
      <c r="F213" s="7" t="s">
        <v>257</v>
      </c>
      <c r="G213" s="7" t="s">
        <v>258</v>
      </c>
      <c r="H213" s="7" t="n">
        <v>5546903506096</v>
      </c>
      <c r="I213" s="10" t="n">
        <v>2</v>
      </c>
    </row>
    <row r="214" customFormat="false" ht="15.75" hidden="false" customHeight="false" outlineLevel="0" collapsed="false">
      <c r="A214" s="6" t="s">
        <v>255</v>
      </c>
      <c r="B214" s="7" t="s">
        <v>260</v>
      </c>
      <c r="C214" s="7" t="s">
        <v>19</v>
      </c>
      <c r="D214" s="7" t="n">
        <v>38</v>
      </c>
      <c r="E214" s="7" t="s">
        <v>11</v>
      </c>
      <c r="F214" s="7" t="s">
        <v>257</v>
      </c>
      <c r="G214" s="7" t="s">
        <v>258</v>
      </c>
      <c r="H214" s="7" t="n">
        <v>5546903506102</v>
      </c>
      <c r="I214" s="10" t="n">
        <v>1</v>
      </c>
    </row>
    <row r="215" customFormat="false" ht="15.75" hidden="false" customHeight="false" outlineLevel="0" collapsed="false">
      <c r="A215" s="6" t="s">
        <v>255</v>
      </c>
      <c r="B215" s="7" t="s">
        <v>261</v>
      </c>
      <c r="C215" s="7" t="s">
        <v>19</v>
      </c>
      <c r="D215" s="7" t="n">
        <v>39</v>
      </c>
      <c r="E215" s="7" t="s">
        <v>11</v>
      </c>
      <c r="F215" s="7" t="s">
        <v>257</v>
      </c>
      <c r="G215" s="7" t="s">
        <v>258</v>
      </c>
      <c r="H215" s="7" t="n">
        <v>5546903506119</v>
      </c>
      <c r="I215" s="10" t="n">
        <v>2</v>
      </c>
    </row>
    <row r="216" customFormat="false" ht="15.75" hidden="false" customHeight="false" outlineLevel="0" collapsed="false">
      <c r="A216" s="6" t="s">
        <v>262</v>
      </c>
      <c r="B216" s="7" t="s">
        <v>263</v>
      </c>
      <c r="C216" s="7" t="s">
        <v>264</v>
      </c>
      <c r="D216" s="7" t="n">
        <v>36</v>
      </c>
      <c r="E216" s="7" t="s">
        <v>11</v>
      </c>
      <c r="F216" s="7" t="s">
        <v>265</v>
      </c>
      <c r="G216" s="7" t="s">
        <v>49</v>
      </c>
      <c r="H216" s="7" t="n">
        <v>5546903507529</v>
      </c>
      <c r="I216" s="10" t="n">
        <v>1</v>
      </c>
    </row>
    <row r="217" customFormat="false" ht="15.75" hidden="false" customHeight="false" outlineLevel="0" collapsed="false">
      <c r="A217" s="6" t="s">
        <v>262</v>
      </c>
      <c r="B217" s="7" t="s">
        <v>266</v>
      </c>
      <c r="C217" s="7" t="s">
        <v>267</v>
      </c>
      <c r="D217" s="7" t="n">
        <v>37</v>
      </c>
      <c r="E217" s="7" t="s">
        <v>11</v>
      </c>
      <c r="F217" s="7" t="s">
        <v>265</v>
      </c>
      <c r="G217" s="7" t="s">
        <v>49</v>
      </c>
      <c r="H217" s="7" t="n">
        <v>5546903507598</v>
      </c>
      <c r="I217" s="10" t="n">
        <v>2</v>
      </c>
    </row>
    <row r="218" customFormat="false" ht="15.75" hidden="false" customHeight="false" outlineLevel="0" collapsed="false">
      <c r="A218" s="6" t="s">
        <v>268</v>
      </c>
      <c r="B218" s="7" t="s">
        <v>269</v>
      </c>
      <c r="C218" s="7" t="s">
        <v>270</v>
      </c>
      <c r="D218" s="7" t="n">
        <v>37</v>
      </c>
      <c r="E218" s="7" t="s">
        <v>11</v>
      </c>
      <c r="F218" s="7" t="s">
        <v>271</v>
      </c>
      <c r="G218" s="7" t="s">
        <v>49</v>
      </c>
      <c r="H218" s="7" t="n">
        <v>5546903507413</v>
      </c>
      <c r="I218" s="10" t="n">
        <v>1</v>
      </c>
    </row>
    <row r="219" customFormat="false" ht="15.75" hidden="false" customHeight="false" outlineLevel="0" collapsed="false">
      <c r="A219" s="6" t="s">
        <v>272</v>
      </c>
      <c r="B219" s="7" t="s">
        <v>273</v>
      </c>
      <c r="C219" s="7" t="s">
        <v>248</v>
      </c>
      <c r="D219" s="7" t="n">
        <v>37</v>
      </c>
      <c r="E219" s="7" t="s">
        <v>11</v>
      </c>
      <c r="F219" s="7" t="s">
        <v>274</v>
      </c>
      <c r="G219" s="7" t="s">
        <v>49</v>
      </c>
      <c r="H219" s="7" t="n">
        <v>5546903507352</v>
      </c>
      <c r="I219" s="10" t="n">
        <v>2</v>
      </c>
    </row>
    <row r="220" customFormat="false" ht="15.75" hidden="false" customHeight="false" outlineLevel="0" collapsed="false">
      <c r="A220" s="6" t="s">
        <v>272</v>
      </c>
      <c r="B220" s="7" t="s">
        <v>275</v>
      </c>
      <c r="C220" s="7" t="s">
        <v>248</v>
      </c>
      <c r="D220" s="7" t="n">
        <v>40</v>
      </c>
      <c r="E220" s="7" t="s">
        <v>11</v>
      </c>
      <c r="F220" s="7" t="s">
        <v>274</v>
      </c>
      <c r="G220" s="7" t="s">
        <v>49</v>
      </c>
      <c r="H220" s="7" t="n">
        <v>5546903507383</v>
      </c>
      <c r="I220" s="10" t="n">
        <v>1</v>
      </c>
    </row>
    <row r="221" customFormat="false" ht="15.75" hidden="false" customHeight="false" outlineLevel="0" collapsed="false">
      <c r="A221" s="6" t="s">
        <v>272</v>
      </c>
      <c r="B221" s="7" t="s">
        <v>276</v>
      </c>
      <c r="C221" s="7" t="s">
        <v>277</v>
      </c>
      <c r="D221" s="7" t="n">
        <v>36</v>
      </c>
      <c r="E221" s="7" t="s">
        <v>11</v>
      </c>
      <c r="F221" s="7" t="s">
        <v>274</v>
      </c>
      <c r="G221" s="7" t="s">
        <v>49</v>
      </c>
      <c r="H221" s="7" t="n">
        <v>5546903507284</v>
      </c>
      <c r="I221" s="10" t="n">
        <v>1</v>
      </c>
    </row>
    <row r="222" customFormat="false" ht="15.75" hidden="false" customHeight="false" outlineLevel="0" collapsed="false">
      <c r="A222" s="6" t="s">
        <v>272</v>
      </c>
      <c r="B222" s="7" t="s">
        <v>278</v>
      </c>
      <c r="C222" s="7" t="s">
        <v>277</v>
      </c>
      <c r="D222" s="7" t="n">
        <v>39</v>
      </c>
      <c r="E222" s="7" t="s">
        <v>11</v>
      </c>
      <c r="F222" s="7" t="s">
        <v>274</v>
      </c>
      <c r="G222" s="7" t="s">
        <v>49</v>
      </c>
      <c r="H222" s="7" t="n">
        <v>5546903507314</v>
      </c>
      <c r="I222" s="10" t="n">
        <v>1</v>
      </c>
    </row>
    <row r="223" customFormat="false" ht="15.75" hidden="false" customHeight="false" outlineLevel="0" collapsed="false">
      <c r="A223" s="6" t="s">
        <v>272</v>
      </c>
      <c r="B223" s="7" t="s">
        <v>279</v>
      </c>
      <c r="C223" s="7" t="s">
        <v>280</v>
      </c>
      <c r="D223" s="7" t="n">
        <v>37</v>
      </c>
      <c r="E223" s="7" t="s">
        <v>11</v>
      </c>
      <c r="F223" s="7" t="s">
        <v>274</v>
      </c>
      <c r="G223" s="7" t="s">
        <v>49</v>
      </c>
      <c r="H223" s="7" t="n">
        <v>5546903507239</v>
      </c>
      <c r="I223" s="10" t="n">
        <v>2</v>
      </c>
    </row>
    <row r="224" customFormat="false" ht="15.75" hidden="false" customHeight="false" outlineLevel="0" collapsed="false">
      <c r="A224" s="6" t="s">
        <v>272</v>
      </c>
      <c r="B224" s="7" t="s">
        <v>281</v>
      </c>
      <c r="C224" s="7" t="s">
        <v>280</v>
      </c>
      <c r="D224" s="7" t="n">
        <v>38</v>
      </c>
      <c r="E224" s="7" t="s">
        <v>11</v>
      </c>
      <c r="F224" s="7" t="s">
        <v>274</v>
      </c>
      <c r="G224" s="7" t="s">
        <v>49</v>
      </c>
      <c r="H224" s="7" t="n">
        <v>5546903507246</v>
      </c>
      <c r="I224" s="10" t="n">
        <v>1</v>
      </c>
    </row>
    <row r="225" s="13" customFormat="true" ht="15.75" hidden="false" customHeight="false" outlineLevel="0" collapsed="false">
      <c r="A225" s="6" t="s">
        <v>272</v>
      </c>
      <c r="B225" s="7" t="s">
        <v>282</v>
      </c>
      <c r="C225" s="7" t="s">
        <v>280</v>
      </c>
      <c r="D225" s="7" t="n">
        <v>39</v>
      </c>
      <c r="E225" s="7" t="s">
        <v>11</v>
      </c>
      <c r="F225" s="7" t="s">
        <v>274</v>
      </c>
      <c r="G225" s="7" t="s">
        <v>49</v>
      </c>
      <c r="H225" s="7" t="n">
        <v>5546903507253</v>
      </c>
      <c r="I225" s="10" t="n">
        <v>1</v>
      </c>
    </row>
    <row r="226" s="13" customFormat="true" ht="15.75" hidden="false" customHeight="false" outlineLevel="0" collapsed="false">
      <c r="A226" s="6" t="s">
        <v>272</v>
      </c>
      <c r="B226" s="7" t="s">
        <v>283</v>
      </c>
      <c r="C226" s="7" t="s">
        <v>280</v>
      </c>
      <c r="D226" s="7" t="n">
        <v>40</v>
      </c>
      <c r="E226" s="7" t="s">
        <v>11</v>
      </c>
      <c r="F226" s="7" t="s">
        <v>274</v>
      </c>
      <c r="G226" s="7" t="s">
        <v>49</v>
      </c>
      <c r="H226" s="7" t="n">
        <v>5546903507260</v>
      </c>
      <c r="I226" s="10" t="n">
        <v>2</v>
      </c>
    </row>
    <row r="227" customFormat="false" ht="15.75" hidden="false" customHeight="false" outlineLevel="0" collapsed="false">
      <c r="A227" s="15" t="s">
        <v>284</v>
      </c>
      <c r="B227" s="16" t="s">
        <v>285</v>
      </c>
      <c r="C227" s="16" t="s">
        <v>286</v>
      </c>
      <c r="D227" s="16" t="s">
        <v>287</v>
      </c>
      <c r="E227" s="16" t="s">
        <v>288</v>
      </c>
      <c r="F227" s="7" t="s">
        <v>289</v>
      </c>
      <c r="G227" s="7" t="s">
        <v>290</v>
      </c>
      <c r="H227" s="7" t="n">
        <v>5546903963417</v>
      </c>
      <c r="I227" s="17" t="n">
        <v>1</v>
      </c>
    </row>
    <row r="228" customFormat="false" ht="15.75" hidden="false" customHeight="false" outlineLevel="0" collapsed="false">
      <c r="A228" s="15" t="s">
        <v>284</v>
      </c>
      <c r="B228" s="16" t="s">
        <v>291</v>
      </c>
      <c r="C228" s="16" t="s">
        <v>292</v>
      </c>
      <c r="D228" s="16" t="s">
        <v>287</v>
      </c>
      <c r="E228" s="16" t="s">
        <v>288</v>
      </c>
      <c r="F228" s="7" t="s">
        <v>289</v>
      </c>
      <c r="G228" s="7" t="s">
        <v>290</v>
      </c>
      <c r="H228" s="7" t="n">
        <v>5546903963424</v>
      </c>
      <c r="I228" s="17" t="n">
        <v>2</v>
      </c>
    </row>
    <row r="229" customFormat="false" ht="15.75" hidden="false" customHeight="false" outlineLevel="0" collapsed="false">
      <c r="A229" s="15" t="s">
        <v>293</v>
      </c>
      <c r="B229" s="16" t="s">
        <v>294</v>
      </c>
      <c r="C229" s="16" t="s">
        <v>295</v>
      </c>
      <c r="D229" s="16" t="s">
        <v>287</v>
      </c>
      <c r="E229" s="16" t="s">
        <v>288</v>
      </c>
      <c r="F229" s="7" t="s">
        <v>296</v>
      </c>
      <c r="G229" s="7" t="s">
        <v>290</v>
      </c>
      <c r="H229" s="7" t="n">
        <v>5546903963479</v>
      </c>
      <c r="I229" s="17" t="n">
        <v>2</v>
      </c>
    </row>
    <row r="230" customFormat="false" ht="15.75" hidden="false" customHeight="false" outlineLevel="0" collapsed="false">
      <c r="A230" s="15" t="s">
        <v>293</v>
      </c>
      <c r="B230" s="16" t="s">
        <v>297</v>
      </c>
      <c r="C230" s="16" t="s">
        <v>292</v>
      </c>
      <c r="D230" s="16" t="s">
        <v>287</v>
      </c>
      <c r="E230" s="16" t="s">
        <v>288</v>
      </c>
      <c r="F230" s="7" t="s">
        <v>296</v>
      </c>
      <c r="G230" s="7" t="s">
        <v>290</v>
      </c>
      <c r="H230" s="7" t="n">
        <v>5546903963462</v>
      </c>
      <c r="I230" s="17" t="n">
        <v>2</v>
      </c>
    </row>
    <row r="231" customFormat="false" ht="15.75" hidden="false" customHeight="false" outlineLevel="0" collapsed="false">
      <c r="A231" s="15" t="s">
        <v>293</v>
      </c>
      <c r="B231" s="16" t="s">
        <v>298</v>
      </c>
      <c r="C231" s="16" t="s">
        <v>299</v>
      </c>
      <c r="D231" s="16" t="s">
        <v>287</v>
      </c>
      <c r="E231" s="16" t="s">
        <v>288</v>
      </c>
      <c r="F231" s="7" t="s">
        <v>296</v>
      </c>
      <c r="G231" s="7" t="s">
        <v>290</v>
      </c>
      <c r="H231" s="7" t="n">
        <v>5546903963486</v>
      </c>
      <c r="I231" s="17" t="n">
        <v>2</v>
      </c>
    </row>
    <row r="232" customFormat="false" ht="15.75" hidden="false" customHeight="false" outlineLevel="0" collapsed="false">
      <c r="A232" s="15" t="s">
        <v>300</v>
      </c>
      <c r="B232" s="16" t="s">
        <v>301</v>
      </c>
      <c r="C232" s="16" t="s">
        <v>302</v>
      </c>
      <c r="D232" s="16" t="s">
        <v>287</v>
      </c>
      <c r="E232" s="16" t="s">
        <v>288</v>
      </c>
      <c r="F232" s="7" t="s">
        <v>303</v>
      </c>
      <c r="G232" s="7" t="s">
        <v>290</v>
      </c>
      <c r="H232" s="7" t="n">
        <v>5546903963783</v>
      </c>
      <c r="I232" s="17" t="n">
        <v>2</v>
      </c>
    </row>
    <row r="233" customFormat="false" ht="15.75" hidden="false" customHeight="false" outlineLevel="0" collapsed="false">
      <c r="A233" s="15" t="s">
        <v>300</v>
      </c>
      <c r="B233" s="16" t="s">
        <v>304</v>
      </c>
      <c r="C233" s="16" t="s">
        <v>305</v>
      </c>
      <c r="D233" s="16" t="s">
        <v>287</v>
      </c>
      <c r="E233" s="16" t="s">
        <v>288</v>
      </c>
      <c r="F233" s="7" t="s">
        <v>303</v>
      </c>
      <c r="G233" s="7" t="s">
        <v>290</v>
      </c>
      <c r="H233" s="7" t="n">
        <v>5546903963790</v>
      </c>
      <c r="I233" s="17" t="n">
        <v>2</v>
      </c>
    </row>
    <row r="234" customFormat="false" ht="15.75" hidden="false" customHeight="false" outlineLevel="0" collapsed="false">
      <c r="A234" s="15" t="s">
        <v>300</v>
      </c>
      <c r="B234" s="16" t="s">
        <v>306</v>
      </c>
      <c r="C234" s="16" t="s">
        <v>307</v>
      </c>
      <c r="D234" s="16" t="s">
        <v>287</v>
      </c>
      <c r="E234" s="16" t="s">
        <v>288</v>
      </c>
      <c r="F234" s="7" t="s">
        <v>303</v>
      </c>
      <c r="G234" s="7" t="s">
        <v>290</v>
      </c>
      <c r="H234" s="7" t="n">
        <v>5546903963776</v>
      </c>
      <c r="I234" s="17" t="n">
        <v>2</v>
      </c>
    </row>
    <row r="235" customFormat="false" ht="15.75" hidden="false" customHeight="false" outlineLevel="0" collapsed="false">
      <c r="A235" s="15" t="s">
        <v>300</v>
      </c>
      <c r="B235" s="16" t="s">
        <v>308</v>
      </c>
      <c r="C235" s="16" t="s">
        <v>299</v>
      </c>
      <c r="D235" s="16" t="s">
        <v>287</v>
      </c>
      <c r="E235" s="16" t="s">
        <v>288</v>
      </c>
      <c r="F235" s="7" t="s">
        <v>303</v>
      </c>
      <c r="G235" s="7" t="s">
        <v>290</v>
      </c>
      <c r="H235" s="7" t="n">
        <v>5546903963806</v>
      </c>
      <c r="I235" s="17" t="n">
        <v>2</v>
      </c>
    </row>
    <row r="236" customFormat="false" ht="15.75" hidden="false" customHeight="false" outlineLevel="0" collapsed="false">
      <c r="A236" s="15" t="s">
        <v>309</v>
      </c>
      <c r="B236" s="16" t="s">
        <v>310</v>
      </c>
      <c r="C236" s="16" t="s">
        <v>311</v>
      </c>
      <c r="D236" s="16" t="s">
        <v>287</v>
      </c>
      <c r="E236" s="16" t="s">
        <v>288</v>
      </c>
      <c r="F236" s="7" t="s">
        <v>312</v>
      </c>
      <c r="G236" s="7" t="s">
        <v>290</v>
      </c>
      <c r="H236" s="7" t="n">
        <v>5546903963936</v>
      </c>
      <c r="I236" s="17" t="n">
        <v>1</v>
      </c>
    </row>
    <row r="237" customFormat="false" ht="15.75" hidden="false" customHeight="false" outlineLevel="0" collapsed="false">
      <c r="A237" s="15" t="s">
        <v>309</v>
      </c>
      <c r="B237" s="16" t="s">
        <v>313</v>
      </c>
      <c r="C237" s="16" t="s">
        <v>314</v>
      </c>
      <c r="D237" s="16" t="s">
        <v>287</v>
      </c>
      <c r="E237" s="16" t="s">
        <v>288</v>
      </c>
      <c r="F237" s="7" t="s">
        <v>312</v>
      </c>
      <c r="G237" s="7" t="s">
        <v>290</v>
      </c>
      <c r="H237" s="7" t="n">
        <v>5546903963967</v>
      </c>
      <c r="I237" s="17" t="n">
        <v>2</v>
      </c>
    </row>
    <row r="238" customFormat="false" ht="15.75" hidden="false" customHeight="false" outlineLevel="0" collapsed="false">
      <c r="A238" s="15" t="s">
        <v>309</v>
      </c>
      <c r="B238" s="16" t="s">
        <v>315</v>
      </c>
      <c r="C238" s="16" t="s">
        <v>299</v>
      </c>
      <c r="D238" s="16" t="s">
        <v>287</v>
      </c>
      <c r="E238" s="16" t="s">
        <v>288</v>
      </c>
      <c r="F238" s="7" t="s">
        <v>312</v>
      </c>
      <c r="G238" s="7" t="s">
        <v>290</v>
      </c>
      <c r="H238" s="7" t="n">
        <v>5546903963950</v>
      </c>
      <c r="I238" s="17" t="n">
        <v>2</v>
      </c>
    </row>
    <row r="239" customFormat="false" ht="15.75" hidden="false" customHeight="false" outlineLevel="0" collapsed="false">
      <c r="A239" s="15" t="s">
        <v>316</v>
      </c>
      <c r="B239" s="16" t="s">
        <v>317</v>
      </c>
      <c r="C239" s="16" t="s">
        <v>314</v>
      </c>
      <c r="D239" s="16" t="s">
        <v>287</v>
      </c>
      <c r="E239" s="16" t="s">
        <v>288</v>
      </c>
      <c r="F239" s="7" t="s">
        <v>296</v>
      </c>
      <c r="G239" s="7" t="s">
        <v>290</v>
      </c>
      <c r="H239" s="7" t="n">
        <v>5546903963325</v>
      </c>
      <c r="I239" s="17" t="n">
        <v>2</v>
      </c>
    </row>
    <row r="240" customFormat="false" ht="15.75" hidden="false" customHeight="false" outlineLevel="0" collapsed="false">
      <c r="A240" s="15" t="s">
        <v>316</v>
      </c>
      <c r="B240" s="16" t="s">
        <v>318</v>
      </c>
      <c r="C240" s="16" t="s">
        <v>302</v>
      </c>
      <c r="D240" s="16" t="s">
        <v>287</v>
      </c>
      <c r="E240" s="16" t="s">
        <v>288</v>
      </c>
      <c r="F240" s="7" t="s">
        <v>296</v>
      </c>
      <c r="G240" s="7" t="s">
        <v>290</v>
      </c>
      <c r="H240" s="7" t="n">
        <v>5546903963356</v>
      </c>
      <c r="I240" s="17" t="n">
        <v>2</v>
      </c>
    </row>
    <row r="241" customFormat="false" ht="15.75" hidden="false" customHeight="false" outlineLevel="0" collapsed="false">
      <c r="A241" s="15" t="s">
        <v>316</v>
      </c>
      <c r="B241" s="16" t="s">
        <v>319</v>
      </c>
      <c r="C241" s="16" t="s">
        <v>295</v>
      </c>
      <c r="D241" s="16" t="s">
        <v>287</v>
      </c>
      <c r="E241" s="16" t="s">
        <v>288</v>
      </c>
      <c r="F241" s="7" t="s">
        <v>296</v>
      </c>
      <c r="G241" s="7" t="s">
        <v>290</v>
      </c>
      <c r="H241" s="7" t="n">
        <v>5546903963318</v>
      </c>
      <c r="I241" s="17" t="n">
        <v>2</v>
      </c>
    </row>
    <row r="242" customFormat="false" ht="15.75" hidden="false" customHeight="false" outlineLevel="0" collapsed="false">
      <c r="A242" s="15" t="s">
        <v>316</v>
      </c>
      <c r="B242" s="16" t="s">
        <v>320</v>
      </c>
      <c r="C242" s="16" t="s">
        <v>305</v>
      </c>
      <c r="D242" s="16" t="s">
        <v>287</v>
      </c>
      <c r="E242" s="16" t="s">
        <v>288</v>
      </c>
      <c r="F242" s="7" t="s">
        <v>296</v>
      </c>
      <c r="G242" s="7" t="s">
        <v>290</v>
      </c>
      <c r="H242" s="7" t="n">
        <v>5546903963349</v>
      </c>
      <c r="I242" s="17" t="n">
        <v>2</v>
      </c>
    </row>
    <row r="243" customFormat="false" ht="15.75" hidden="false" customHeight="false" outlineLevel="0" collapsed="false">
      <c r="A243" s="15" t="s">
        <v>316</v>
      </c>
      <c r="B243" s="16" t="s">
        <v>321</v>
      </c>
      <c r="C243" s="16" t="s">
        <v>299</v>
      </c>
      <c r="D243" s="16" t="s">
        <v>287</v>
      </c>
      <c r="E243" s="16" t="s">
        <v>288</v>
      </c>
      <c r="F243" s="7" t="s">
        <v>296</v>
      </c>
      <c r="G243" s="7" t="s">
        <v>290</v>
      </c>
      <c r="H243" s="7" t="n">
        <v>5546903963332</v>
      </c>
      <c r="I243" s="17" t="n">
        <v>2</v>
      </c>
    </row>
    <row r="244" customFormat="false" ht="15.75" hidden="false" customHeight="false" outlineLevel="0" collapsed="false">
      <c r="A244" s="15" t="s">
        <v>322</v>
      </c>
      <c r="B244" s="16" t="s">
        <v>323</v>
      </c>
      <c r="C244" s="16" t="s">
        <v>314</v>
      </c>
      <c r="D244" s="16" t="s">
        <v>287</v>
      </c>
      <c r="E244" s="16" t="s">
        <v>288</v>
      </c>
      <c r="F244" s="7" t="s">
        <v>324</v>
      </c>
      <c r="G244" s="7" t="s">
        <v>290</v>
      </c>
      <c r="H244" s="7" t="n">
        <v>5546903963219</v>
      </c>
      <c r="I244" s="17" t="n">
        <v>2</v>
      </c>
    </row>
    <row r="245" customFormat="false" ht="15.75" hidden="false" customHeight="false" outlineLevel="0" collapsed="false">
      <c r="A245" s="15" t="s">
        <v>322</v>
      </c>
      <c r="B245" s="16" t="s">
        <v>325</v>
      </c>
      <c r="C245" s="16" t="s">
        <v>299</v>
      </c>
      <c r="D245" s="16" t="s">
        <v>287</v>
      </c>
      <c r="E245" s="16" t="s">
        <v>288</v>
      </c>
      <c r="F245" s="7" t="s">
        <v>324</v>
      </c>
      <c r="G245" s="7" t="s">
        <v>290</v>
      </c>
      <c r="H245" s="7" t="n">
        <v>5546903963226</v>
      </c>
      <c r="I245" s="17" t="n">
        <v>1</v>
      </c>
    </row>
    <row r="246" customFormat="false" ht="15.75" hidden="false" customHeight="false" outlineLevel="0" collapsed="false">
      <c r="A246" s="15" t="s">
        <v>326</v>
      </c>
      <c r="B246" s="16" t="s">
        <v>327</v>
      </c>
      <c r="C246" s="16" t="s">
        <v>328</v>
      </c>
      <c r="D246" s="16" t="s">
        <v>287</v>
      </c>
      <c r="E246" s="16" t="s">
        <v>288</v>
      </c>
      <c r="F246" s="7" t="s">
        <v>329</v>
      </c>
      <c r="G246" s="7" t="s">
        <v>290</v>
      </c>
      <c r="H246" s="7" t="n">
        <v>5546903963523</v>
      </c>
      <c r="I246" s="17" t="n">
        <v>2</v>
      </c>
    </row>
    <row r="247" customFormat="false" ht="15.75" hidden="false" customHeight="false" outlineLevel="0" collapsed="false">
      <c r="A247" s="15" t="s">
        <v>326</v>
      </c>
      <c r="B247" s="16" t="s">
        <v>330</v>
      </c>
      <c r="C247" s="16" t="s">
        <v>331</v>
      </c>
      <c r="D247" s="16" t="s">
        <v>287</v>
      </c>
      <c r="E247" s="16" t="s">
        <v>288</v>
      </c>
      <c r="F247" s="7" t="s">
        <v>329</v>
      </c>
      <c r="G247" s="7" t="s">
        <v>290</v>
      </c>
      <c r="H247" s="7" t="n">
        <v>5546903963547</v>
      </c>
      <c r="I247" s="17" t="n">
        <v>2</v>
      </c>
    </row>
    <row r="248" customFormat="false" ht="15.75" hidden="false" customHeight="false" outlineLevel="0" collapsed="false">
      <c r="A248" s="15" t="s">
        <v>326</v>
      </c>
      <c r="B248" s="16" t="s">
        <v>332</v>
      </c>
      <c r="C248" s="16" t="s">
        <v>299</v>
      </c>
      <c r="D248" s="16" t="s">
        <v>287</v>
      </c>
      <c r="E248" s="16" t="s">
        <v>288</v>
      </c>
      <c r="F248" s="7" t="s">
        <v>329</v>
      </c>
      <c r="G248" s="7" t="s">
        <v>290</v>
      </c>
      <c r="H248" s="7" t="n">
        <v>5546903963530</v>
      </c>
      <c r="I248" s="17" t="n">
        <v>2</v>
      </c>
    </row>
    <row r="249" customFormat="false" ht="15.75" hidden="false" customHeight="false" outlineLevel="0" collapsed="false">
      <c r="A249" s="15" t="s">
        <v>333</v>
      </c>
      <c r="B249" s="16" t="s">
        <v>334</v>
      </c>
      <c r="C249" s="16" t="s">
        <v>295</v>
      </c>
      <c r="D249" s="16" t="s">
        <v>287</v>
      </c>
      <c r="E249" s="16" t="s">
        <v>288</v>
      </c>
      <c r="F249" s="7" t="s">
        <v>335</v>
      </c>
      <c r="G249" s="7" t="s">
        <v>290</v>
      </c>
      <c r="H249" s="7" t="n">
        <v>5546903963684</v>
      </c>
      <c r="I249" s="17" t="n">
        <v>2</v>
      </c>
    </row>
    <row r="250" customFormat="false" ht="15.75" hidden="false" customHeight="false" outlineLevel="0" collapsed="false">
      <c r="A250" s="15" t="s">
        <v>333</v>
      </c>
      <c r="B250" s="16" t="s">
        <v>336</v>
      </c>
      <c r="C250" s="16" t="s">
        <v>305</v>
      </c>
      <c r="D250" s="16" t="s">
        <v>287</v>
      </c>
      <c r="E250" s="16" t="s">
        <v>288</v>
      </c>
      <c r="F250" s="7" t="s">
        <v>335</v>
      </c>
      <c r="G250" s="7" t="s">
        <v>290</v>
      </c>
      <c r="H250" s="7" t="n">
        <v>5546903963677</v>
      </c>
      <c r="I250" s="17" t="n">
        <v>2</v>
      </c>
    </row>
    <row r="251" customFormat="false" ht="15.75" hidden="false" customHeight="false" outlineLevel="0" collapsed="false">
      <c r="A251" s="15" t="s">
        <v>333</v>
      </c>
      <c r="B251" s="16" t="s">
        <v>337</v>
      </c>
      <c r="C251" s="16" t="s">
        <v>299</v>
      </c>
      <c r="D251" s="16" t="s">
        <v>287</v>
      </c>
      <c r="E251" s="16" t="s">
        <v>288</v>
      </c>
      <c r="F251" s="7" t="s">
        <v>335</v>
      </c>
      <c r="G251" s="7" t="s">
        <v>290</v>
      </c>
      <c r="H251" s="7" t="n">
        <v>5546903963660</v>
      </c>
      <c r="I251" s="17" t="n">
        <v>2</v>
      </c>
    </row>
    <row r="252" customFormat="false" ht="15.75" hidden="false" customHeight="false" outlineLevel="0" collapsed="false">
      <c r="A252" s="15" t="s">
        <v>338</v>
      </c>
      <c r="B252" s="16" t="s">
        <v>339</v>
      </c>
      <c r="C252" s="16" t="s">
        <v>340</v>
      </c>
      <c r="D252" s="16" t="s">
        <v>287</v>
      </c>
      <c r="E252" s="16" t="s">
        <v>288</v>
      </c>
      <c r="F252" s="7" t="s">
        <v>341</v>
      </c>
      <c r="G252" s="7" t="s">
        <v>290</v>
      </c>
      <c r="H252" s="7" t="n">
        <v>5546903963646</v>
      </c>
      <c r="I252" s="17" t="n">
        <v>1</v>
      </c>
    </row>
    <row r="253" customFormat="false" ht="15.75" hidden="false" customHeight="false" outlineLevel="0" collapsed="false">
      <c r="A253" s="15" t="s">
        <v>338</v>
      </c>
      <c r="B253" s="16" t="s">
        <v>342</v>
      </c>
      <c r="C253" s="16" t="s">
        <v>286</v>
      </c>
      <c r="D253" s="16" t="s">
        <v>287</v>
      </c>
      <c r="E253" s="16" t="s">
        <v>288</v>
      </c>
      <c r="F253" s="7" t="s">
        <v>341</v>
      </c>
      <c r="G253" s="7" t="s">
        <v>290</v>
      </c>
      <c r="H253" s="7" t="n">
        <v>5546903963653</v>
      </c>
      <c r="I253" s="17" t="n">
        <v>1</v>
      </c>
    </row>
    <row r="254" customFormat="false" ht="15.75" hidden="false" customHeight="false" outlineLevel="0" collapsed="false">
      <c r="A254" s="15" t="s">
        <v>338</v>
      </c>
      <c r="B254" s="16" t="s">
        <v>343</v>
      </c>
      <c r="C254" s="16" t="s">
        <v>299</v>
      </c>
      <c r="D254" s="16" t="s">
        <v>287</v>
      </c>
      <c r="E254" s="16" t="s">
        <v>288</v>
      </c>
      <c r="F254" s="7" t="s">
        <v>341</v>
      </c>
      <c r="G254" s="7" t="s">
        <v>290</v>
      </c>
      <c r="H254" s="7" t="n">
        <v>5546903963639</v>
      </c>
      <c r="I254" s="17" t="n">
        <v>2</v>
      </c>
    </row>
    <row r="255" customFormat="false" ht="15.75" hidden="false" customHeight="false" outlineLevel="0" collapsed="false">
      <c r="A255" s="15" t="s">
        <v>344</v>
      </c>
      <c r="B255" s="16" t="s">
        <v>345</v>
      </c>
      <c r="C255" s="16" t="s">
        <v>302</v>
      </c>
      <c r="D255" s="16" t="s">
        <v>287</v>
      </c>
      <c r="E255" s="16" t="s">
        <v>288</v>
      </c>
      <c r="F255" s="7" t="s">
        <v>346</v>
      </c>
      <c r="G255" s="7" t="s">
        <v>290</v>
      </c>
      <c r="H255" s="7" t="n">
        <v>5546903964148</v>
      </c>
      <c r="I255" s="17" t="n">
        <v>2</v>
      </c>
    </row>
    <row r="256" customFormat="false" ht="15.75" hidden="false" customHeight="false" outlineLevel="0" collapsed="false">
      <c r="A256" s="15" t="s">
        <v>344</v>
      </c>
      <c r="B256" s="16" t="s">
        <v>347</v>
      </c>
      <c r="C256" s="16" t="s">
        <v>299</v>
      </c>
      <c r="D256" s="16" t="s">
        <v>287</v>
      </c>
      <c r="E256" s="16" t="s">
        <v>288</v>
      </c>
      <c r="F256" s="7" t="s">
        <v>346</v>
      </c>
      <c r="G256" s="7" t="s">
        <v>290</v>
      </c>
      <c r="H256" s="7" t="n">
        <v>5546903964131</v>
      </c>
      <c r="I256" s="17" t="n">
        <v>2</v>
      </c>
    </row>
    <row r="257" customFormat="false" ht="15.75" hidden="false" customHeight="false" outlineLevel="0" collapsed="false">
      <c r="A257" s="15" t="s">
        <v>348</v>
      </c>
      <c r="B257" s="16" t="s">
        <v>349</v>
      </c>
      <c r="C257" s="16" t="s">
        <v>295</v>
      </c>
      <c r="D257" s="16" t="s">
        <v>287</v>
      </c>
      <c r="E257" s="16" t="s">
        <v>288</v>
      </c>
      <c r="F257" s="7" t="s">
        <v>350</v>
      </c>
      <c r="G257" s="7" t="s">
        <v>290</v>
      </c>
      <c r="H257" s="7" t="n">
        <v>5546903963875</v>
      </c>
      <c r="I257" s="17" t="n">
        <v>1</v>
      </c>
    </row>
    <row r="258" customFormat="false" ht="15.75" hidden="false" customHeight="false" outlineLevel="0" collapsed="false">
      <c r="A258" s="15" t="s">
        <v>351</v>
      </c>
      <c r="B258" s="16" t="s">
        <v>352</v>
      </c>
      <c r="C258" s="16" t="s">
        <v>353</v>
      </c>
      <c r="D258" s="16" t="s">
        <v>287</v>
      </c>
      <c r="E258" s="16" t="s">
        <v>288</v>
      </c>
      <c r="F258" s="7" t="s">
        <v>354</v>
      </c>
      <c r="G258" s="7" t="s">
        <v>290</v>
      </c>
      <c r="H258" s="7" t="n">
        <v>5546903963578</v>
      </c>
      <c r="I258" s="17" t="n">
        <v>1</v>
      </c>
    </row>
    <row r="259" customFormat="false" ht="15.75" hidden="false" customHeight="false" outlineLevel="0" collapsed="false">
      <c r="A259" s="15" t="s">
        <v>351</v>
      </c>
      <c r="B259" s="16" t="s">
        <v>355</v>
      </c>
      <c r="C259" s="16" t="s">
        <v>356</v>
      </c>
      <c r="D259" s="16" t="s">
        <v>287</v>
      </c>
      <c r="E259" s="16" t="s">
        <v>288</v>
      </c>
      <c r="F259" s="7" t="s">
        <v>354</v>
      </c>
      <c r="G259" s="7" t="s">
        <v>290</v>
      </c>
      <c r="H259" s="7" t="n">
        <v>5546903963585</v>
      </c>
      <c r="I259" s="17" t="n">
        <v>2</v>
      </c>
    </row>
    <row r="260" customFormat="false" ht="15.75" hidden="false" customHeight="false" outlineLevel="0" collapsed="false">
      <c r="A260" s="15" t="s">
        <v>351</v>
      </c>
      <c r="B260" s="16" t="s">
        <v>357</v>
      </c>
      <c r="C260" s="16" t="s">
        <v>305</v>
      </c>
      <c r="D260" s="16" t="s">
        <v>287</v>
      </c>
      <c r="E260" s="16" t="s">
        <v>288</v>
      </c>
      <c r="F260" s="7" t="s">
        <v>354</v>
      </c>
      <c r="G260" s="7" t="s">
        <v>290</v>
      </c>
      <c r="H260" s="7" t="n">
        <v>5546903963554</v>
      </c>
      <c r="I260" s="17" t="n">
        <v>1</v>
      </c>
    </row>
    <row r="261" customFormat="false" ht="15.75" hidden="false" customHeight="false" outlineLevel="0" collapsed="false">
      <c r="A261" s="15" t="s">
        <v>358</v>
      </c>
      <c r="B261" s="16" t="s">
        <v>359</v>
      </c>
      <c r="C261" s="16" t="s">
        <v>286</v>
      </c>
      <c r="D261" s="16" t="s">
        <v>287</v>
      </c>
      <c r="E261" s="16" t="s">
        <v>288</v>
      </c>
      <c r="F261" s="7" t="s">
        <v>360</v>
      </c>
      <c r="G261" s="7" t="s">
        <v>290</v>
      </c>
      <c r="H261" s="7" t="n">
        <v>5546903964100</v>
      </c>
      <c r="I261" s="17" t="n">
        <v>2</v>
      </c>
    </row>
    <row r="262" customFormat="false" ht="15.75" hidden="false" customHeight="false" outlineLevel="0" collapsed="false">
      <c r="A262" s="15" t="s">
        <v>361</v>
      </c>
      <c r="B262" s="16" t="s">
        <v>362</v>
      </c>
      <c r="C262" s="16" t="s">
        <v>295</v>
      </c>
      <c r="D262" s="16" t="s">
        <v>287</v>
      </c>
      <c r="E262" s="16" t="s">
        <v>288</v>
      </c>
      <c r="F262" s="7" t="s">
        <v>363</v>
      </c>
      <c r="G262" s="7" t="s">
        <v>290</v>
      </c>
      <c r="H262" s="7" t="n">
        <v>5546903964070</v>
      </c>
      <c r="I262" s="17" t="n">
        <v>1</v>
      </c>
    </row>
    <row r="263" customFormat="false" ht="15.75" hidden="false" customHeight="false" outlineLevel="0" collapsed="false">
      <c r="A263" s="15" t="s">
        <v>361</v>
      </c>
      <c r="B263" s="16" t="s">
        <v>364</v>
      </c>
      <c r="C263" s="16" t="s">
        <v>305</v>
      </c>
      <c r="D263" s="16" t="s">
        <v>287</v>
      </c>
      <c r="E263" s="16" t="s">
        <v>288</v>
      </c>
      <c r="F263" s="7" t="s">
        <v>363</v>
      </c>
      <c r="G263" s="7" t="s">
        <v>290</v>
      </c>
      <c r="H263" s="7" t="n">
        <v>5546903964049</v>
      </c>
      <c r="I263" s="17" t="n">
        <v>2</v>
      </c>
    </row>
    <row r="264" customFormat="false" ht="15.75" hidden="false" customHeight="false" outlineLevel="0" collapsed="false">
      <c r="A264" s="15" t="s">
        <v>361</v>
      </c>
      <c r="B264" s="16" t="s">
        <v>365</v>
      </c>
      <c r="C264" s="16" t="s">
        <v>299</v>
      </c>
      <c r="D264" s="16" t="s">
        <v>287</v>
      </c>
      <c r="E264" s="16" t="s">
        <v>288</v>
      </c>
      <c r="F264" s="7" t="s">
        <v>363</v>
      </c>
      <c r="G264" s="7" t="s">
        <v>290</v>
      </c>
      <c r="H264" s="7" t="n">
        <v>5546903964063</v>
      </c>
      <c r="I264" s="17" t="n">
        <v>2</v>
      </c>
    </row>
    <row r="265" customFormat="false" ht="15.75" hidden="false" customHeight="false" outlineLevel="0" collapsed="false">
      <c r="A265" s="15" t="s">
        <v>366</v>
      </c>
      <c r="B265" s="16" t="s">
        <v>367</v>
      </c>
      <c r="C265" s="16" t="s">
        <v>286</v>
      </c>
      <c r="D265" s="16" t="s">
        <v>287</v>
      </c>
      <c r="E265" s="16" t="s">
        <v>288</v>
      </c>
      <c r="F265" s="7" t="s">
        <v>368</v>
      </c>
      <c r="G265" s="7" t="s">
        <v>290</v>
      </c>
      <c r="H265" s="7" t="n">
        <v>5546903963745</v>
      </c>
      <c r="I265" s="17" t="n">
        <v>1</v>
      </c>
    </row>
    <row r="266" customFormat="false" ht="15.75" hidden="false" customHeight="false" outlineLevel="0" collapsed="false">
      <c r="A266" s="15" t="s">
        <v>366</v>
      </c>
      <c r="B266" s="16" t="s">
        <v>369</v>
      </c>
      <c r="C266" s="16" t="s">
        <v>305</v>
      </c>
      <c r="D266" s="16" t="s">
        <v>287</v>
      </c>
      <c r="E266" s="16" t="s">
        <v>288</v>
      </c>
      <c r="F266" s="7" t="s">
        <v>368</v>
      </c>
      <c r="G266" s="7" t="s">
        <v>290</v>
      </c>
      <c r="H266" s="7" t="n">
        <v>5546903963738</v>
      </c>
      <c r="I266" s="17" t="n">
        <v>2</v>
      </c>
    </row>
    <row r="267" customFormat="false" ht="15.75" hidden="false" customHeight="false" outlineLevel="0" collapsed="false">
      <c r="A267" s="15" t="s">
        <v>366</v>
      </c>
      <c r="B267" s="16" t="s">
        <v>370</v>
      </c>
      <c r="C267" s="16" t="s">
        <v>307</v>
      </c>
      <c r="D267" s="16" t="s">
        <v>287</v>
      </c>
      <c r="E267" s="16" t="s">
        <v>288</v>
      </c>
      <c r="F267" s="7" t="s">
        <v>368</v>
      </c>
      <c r="G267" s="7" t="s">
        <v>290</v>
      </c>
      <c r="H267" s="7" t="n">
        <v>5546903963752</v>
      </c>
      <c r="I267" s="17" t="n">
        <v>1</v>
      </c>
    </row>
    <row r="268" customFormat="false" ht="15.75" hidden="false" customHeight="false" outlineLevel="0" collapsed="false">
      <c r="A268" s="15" t="s">
        <v>366</v>
      </c>
      <c r="B268" s="16" t="s">
        <v>371</v>
      </c>
      <c r="C268" s="16" t="s">
        <v>299</v>
      </c>
      <c r="D268" s="16" t="s">
        <v>287</v>
      </c>
      <c r="E268" s="16" t="s">
        <v>288</v>
      </c>
      <c r="F268" s="7" t="s">
        <v>368</v>
      </c>
      <c r="G268" s="7" t="s">
        <v>290</v>
      </c>
      <c r="H268" s="7" t="n">
        <v>5546903963769</v>
      </c>
      <c r="I268" s="17" t="n">
        <v>2</v>
      </c>
    </row>
    <row r="269" customFormat="false" ht="15.75" hidden="false" customHeight="false" outlineLevel="0" collapsed="false">
      <c r="A269" s="15" t="s">
        <v>372</v>
      </c>
      <c r="B269" s="16" t="s">
        <v>373</v>
      </c>
      <c r="C269" s="16" t="s">
        <v>286</v>
      </c>
      <c r="D269" s="16" t="s">
        <v>287</v>
      </c>
      <c r="E269" s="16" t="s">
        <v>288</v>
      </c>
      <c r="F269" s="7" t="s">
        <v>374</v>
      </c>
      <c r="G269" s="7" t="s">
        <v>290</v>
      </c>
      <c r="H269" s="7" t="n">
        <v>5546903964155</v>
      </c>
      <c r="I269" s="17" t="n">
        <v>1</v>
      </c>
    </row>
    <row r="270" customFormat="false" ht="15.75" hidden="false" customHeight="false" outlineLevel="0" collapsed="false">
      <c r="A270" s="15" t="s">
        <v>372</v>
      </c>
      <c r="B270" s="16" t="s">
        <v>375</v>
      </c>
      <c r="C270" s="16" t="s">
        <v>295</v>
      </c>
      <c r="D270" s="16" t="s">
        <v>287</v>
      </c>
      <c r="E270" s="16" t="s">
        <v>288</v>
      </c>
      <c r="F270" s="7" t="s">
        <v>374</v>
      </c>
      <c r="G270" s="7" t="s">
        <v>290</v>
      </c>
      <c r="H270" s="7" t="n">
        <v>5546903964179</v>
      </c>
      <c r="I270" s="17" t="n">
        <v>2</v>
      </c>
    </row>
    <row r="271" customFormat="false" ht="15.75" hidden="false" customHeight="false" outlineLevel="0" collapsed="false">
      <c r="A271" s="15" t="s">
        <v>372</v>
      </c>
      <c r="B271" s="16" t="s">
        <v>376</v>
      </c>
      <c r="C271" s="16" t="s">
        <v>305</v>
      </c>
      <c r="D271" s="16" t="s">
        <v>287</v>
      </c>
      <c r="E271" s="16" t="s">
        <v>288</v>
      </c>
      <c r="F271" s="7" t="s">
        <v>374</v>
      </c>
      <c r="G271" s="7" t="s">
        <v>290</v>
      </c>
      <c r="H271" s="7" t="n">
        <v>5546903964162</v>
      </c>
      <c r="I271" s="17" t="n">
        <v>2</v>
      </c>
    </row>
    <row r="272" customFormat="false" ht="15.75" hidden="false" customHeight="false" outlineLevel="0" collapsed="false">
      <c r="A272" s="15" t="s">
        <v>377</v>
      </c>
      <c r="B272" s="16" t="s">
        <v>378</v>
      </c>
      <c r="C272" s="16" t="s">
        <v>286</v>
      </c>
      <c r="D272" s="16" t="s">
        <v>287</v>
      </c>
      <c r="E272" s="16" t="s">
        <v>288</v>
      </c>
      <c r="F272" s="7" t="s">
        <v>379</v>
      </c>
      <c r="G272" s="7" t="s">
        <v>290</v>
      </c>
      <c r="H272" s="7" t="n">
        <v>5546903963721</v>
      </c>
      <c r="I272" s="17" t="n">
        <v>1</v>
      </c>
    </row>
    <row r="273" customFormat="false" ht="15.75" hidden="false" customHeight="false" outlineLevel="0" collapsed="false">
      <c r="A273" s="15" t="s">
        <v>377</v>
      </c>
      <c r="B273" s="16" t="s">
        <v>380</v>
      </c>
      <c r="C273" s="16" t="s">
        <v>305</v>
      </c>
      <c r="D273" s="16" t="s">
        <v>287</v>
      </c>
      <c r="E273" s="16" t="s">
        <v>288</v>
      </c>
      <c r="F273" s="7" t="s">
        <v>379</v>
      </c>
      <c r="G273" s="7" t="s">
        <v>290</v>
      </c>
      <c r="H273" s="7" t="n">
        <v>5546903963691</v>
      </c>
      <c r="I273" s="17" t="n">
        <v>2</v>
      </c>
    </row>
    <row r="274" customFormat="false" ht="15.75" hidden="false" customHeight="false" outlineLevel="0" collapsed="false">
      <c r="A274" s="15" t="s">
        <v>377</v>
      </c>
      <c r="B274" s="16" t="s">
        <v>381</v>
      </c>
      <c r="C274" s="16" t="s">
        <v>299</v>
      </c>
      <c r="D274" s="16" t="s">
        <v>287</v>
      </c>
      <c r="E274" s="16" t="s">
        <v>288</v>
      </c>
      <c r="F274" s="7" t="s">
        <v>379</v>
      </c>
      <c r="G274" s="7" t="s">
        <v>290</v>
      </c>
      <c r="H274" s="7" t="n">
        <v>5546903963707</v>
      </c>
      <c r="I274" s="17" t="n">
        <v>1</v>
      </c>
    </row>
    <row r="275" customFormat="false" ht="15.75" hidden="false" customHeight="false" outlineLevel="0" collapsed="false">
      <c r="A275" s="15" t="s">
        <v>382</v>
      </c>
      <c r="B275" s="16" t="s">
        <v>383</v>
      </c>
      <c r="C275" s="16" t="s">
        <v>295</v>
      </c>
      <c r="D275" s="16" t="s">
        <v>287</v>
      </c>
      <c r="E275" s="16" t="s">
        <v>288</v>
      </c>
      <c r="F275" s="7" t="s">
        <v>384</v>
      </c>
      <c r="G275" s="7" t="s">
        <v>290</v>
      </c>
      <c r="H275" s="7" t="n">
        <v>5546903964025</v>
      </c>
      <c r="I275" s="17" t="n">
        <v>2</v>
      </c>
    </row>
    <row r="276" customFormat="false" ht="15.75" hidden="false" customHeight="false" outlineLevel="0" collapsed="false">
      <c r="A276" s="15" t="s">
        <v>382</v>
      </c>
      <c r="B276" s="16" t="s">
        <v>385</v>
      </c>
      <c r="C276" s="16" t="s">
        <v>305</v>
      </c>
      <c r="D276" s="16" t="s">
        <v>287</v>
      </c>
      <c r="E276" s="16" t="s">
        <v>288</v>
      </c>
      <c r="F276" s="7" t="s">
        <v>384</v>
      </c>
      <c r="G276" s="7" t="s">
        <v>290</v>
      </c>
      <c r="H276" s="7" t="n">
        <v>5546903964001</v>
      </c>
      <c r="I276" s="17" t="n">
        <v>2</v>
      </c>
    </row>
    <row r="277" customFormat="false" ht="15.75" hidden="false" customHeight="false" outlineLevel="0" collapsed="false">
      <c r="A277" s="15" t="s">
        <v>382</v>
      </c>
      <c r="B277" s="16" t="s">
        <v>386</v>
      </c>
      <c r="C277" s="16" t="s">
        <v>387</v>
      </c>
      <c r="D277" s="16" t="s">
        <v>287</v>
      </c>
      <c r="E277" s="16" t="s">
        <v>288</v>
      </c>
      <c r="F277" s="7" t="s">
        <v>384</v>
      </c>
      <c r="G277" s="7" t="s">
        <v>290</v>
      </c>
      <c r="H277" s="7" t="n">
        <v>5546903964032</v>
      </c>
      <c r="I277" s="17" t="n">
        <v>1</v>
      </c>
    </row>
    <row r="278" customFormat="false" ht="15.75" hidden="false" customHeight="false" outlineLevel="0" collapsed="false">
      <c r="A278" s="15" t="s">
        <v>382</v>
      </c>
      <c r="B278" s="16" t="s">
        <v>388</v>
      </c>
      <c r="C278" s="16" t="s">
        <v>299</v>
      </c>
      <c r="D278" s="16" t="s">
        <v>287</v>
      </c>
      <c r="E278" s="16" t="s">
        <v>288</v>
      </c>
      <c r="F278" s="7" t="s">
        <v>384</v>
      </c>
      <c r="G278" s="7" t="s">
        <v>290</v>
      </c>
      <c r="H278" s="7" t="n">
        <v>5546903964018</v>
      </c>
      <c r="I278" s="17" t="n">
        <v>2</v>
      </c>
    </row>
    <row r="279" customFormat="false" ht="15.75" hidden="false" customHeight="false" outlineLevel="0" collapsed="false">
      <c r="A279" s="15" t="s">
        <v>389</v>
      </c>
      <c r="B279" s="16" t="s">
        <v>390</v>
      </c>
      <c r="C279" s="16" t="s">
        <v>340</v>
      </c>
      <c r="D279" s="16" t="s">
        <v>287</v>
      </c>
      <c r="E279" s="16" t="s">
        <v>288</v>
      </c>
      <c r="F279" s="7" t="s">
        <v>391</v>
      </c>
      <c r="G279" s="7" t="s">
        <v>290</v>
      </c>
      <c r="H279" s="7" t="n">
        <v>5546903963295</v>
      </c>
      <c r="I279" s="17" t="n">
        <v>2</v>
      </c>
    </row>
    <row r="280" customFormat="false" ht="15.75" hidden="false" customHeight="false" outlineLevel="0" collapsed="false">
      <c r="A280" s="15" t="s">
        <v>389</v>
      </c>
      <c r="B280" s="16" t="s">
        <v>392</v>
      </c>
      <c r="C280" s="16" t="s">
        <v>305</v>
      </c>
      <c r="D280" s="16" t="s">
        <v>287</v>
      </c>
      <c r="E280" s="16" t="s">
        <v>288</v>
      </c>
      <c r="F280" s="7" t="s">
        <v>391</v>
      </c>
      <c r="G280" s="7" t="s">
        <v>290</v>
      </c>
      <c r="H280" s="7" t="n">
        <v>5546903963301</v>
      </c>
      <c r="I280" s="17" t="n">
        <v>2</v>
      </c>
    </row>
    <row r="281" customFormat="false" ht="15.75" hidden="false" customHeight="false" outlineLevel="0" collapsed="false">
      <c r="A281" s="15" t="s">
        <v>389</v>
      </c>
      <c r="B281" s="16" t="s">
        <v>393</v>
      </c>
      <c r="C281" s="16" t="s">
        <v>292</v>
      </c>
      <c r="D281" s="16" t="s">
        <v>287</v>
      </c>
      <c r="E281" s="16" t="s">
        <v>288</v>
      </c>
      <c r="F281" s="7" t="s">
        <v>391</v>
      </c>
      <c r="G281" s="7" t="s">
        <v>290</v>
      </c>
      <c r="H281" s="7" t="n">
        <v>5546903963271</v>
      </c>
      <c r="I281" s="17" t="n">
        <v>2</v>
      </c>
    </row>
    <row r="282" customFormat="false" ht="15.75" hidden="false" customHeight="false" outlineLevel="0" collapsed="false">
      <c r="A282" s="15" t="s">
        <v>389</v>
      </c>
      <c r="B282" s="16" t="s">
        <v>394</v>
      </c>
      <c r="C282" s="16" t="s">
        <v>299</v>
      </c>
      <c r="D282" s="16" t="s">
        <v>287</v>
      </c>
      <c r="E282" s="16" t="s">
        <v>288</v>
      </c>
      <c r="F282" s="7" t="s">
        <v>391</v>
      </c>
      <c r="G282" s="7" t="s">
        <v>290</v>
      </c>
      <c r="H282" s="7" t="n">
        <v>5546903963288</v>
      </c>
      <c r="I282" s="17" t="n">
        <v>2</v>
      </c>
    </row>
    <row r="283" customFormat="false" ht="15.75" hidden="false" customHeight="false" outlineLevel="0" collapsed="false">
      <c r="A283" s="15" t="s">
        <v>395</v>
      </c>
      <c r="B283" s="16" t="s">
        <v>396</v>
      </c>
      <c r="C283" s="16" t="s">
        <v>302</v>
      </c>
      <c r="D283" s="16" t="s">
        <v>287</v>
      </c>
      <c r="E283" s="16" t="s">
        <v>288</v>
      </c>
      <c r="F283" s="7" t="s">
        <v>397</v>
      </c>
      <c r="G283" s="7" t="s">
        <v>290</v>
      </c>
      <c r="H283" s="7" t="n">
        <v>5546903963257</v>
      </c>
      <c r="I283" s="17" t="n">
        <v>2</v>
      </c>
    </row>
    <row r="284" customFormat="false" ht="15.75" hidden="false" customHeight="false" outlineLevel="0" collapsed="false">
      <c r="A284" s="15" t="s">
        <v>395</v>
      </c>
      <c r="B284" s="16" t="s">
        <v>398</v>
      </c>
      <c r="C284" s="16" t="s">
        <v>299</v>
      </c>
      <c r="D284" s="16" t="s">
        <v>287</v>
      </c>
      <c r="E284" s="16" t="s">
        <v>288</v>
      </c>
      <c r="F284" s="7" t="s">
        <v>397</v>
      </c>
      <c r="G284" s="7" t="s">
        <v>290</v>
      </c>
      <c r="H284" s="7" t="n">
        <v>5546903963240</v>
      </c>
      <c r="I284" s="17" t="n">
        <v>1</v>
      </c>
    </row>
    <row r="285" customFormat="false" ht="15.75" hidden="false" customHeight="false" outlineLevel="0" collapsed="false">
      <c r="A285" s="15" t="s">
        <v>399</v>
      </c>
      <c r="B285" s="16" t="s">
        <v>400</v>
      </c>
      <c r="C285" s="16" t="s">
        <v>286</v>
      </c>
      <c r="D285" s="16" t="s">
        <v>287</v>
      </c>
      <c r="E285" s="16" t="s">
        <v>288</v>
      </c>
      <c r="F285" s="7" t="s">
        <v>401</v>
      </c>
      <c r="G285" s="7" t="s">
        <v>290</v>
      </c>
      <c r="H285" s="7" t="n">
        <v>5546903963509</v>
      </c>
      <c r="I285" s="17" t="n">
        <v>2</v>
      </c>
    </row>
    <row r="286" customFormat="false" ht="15.75" hidden="false" customHeight="false" outlineLevel="0" collapsed="false">
      <c r="A286" s="15" t="s">
        <v>399</v>
      </c>
      <c r="B286" s="16" t="s">
        <v>402</v>
      </c>
      <c r="C286" s="16" t="s">
        <v>305</v>
      </c>
      <c r="D286" s="16" t="s">
        <v>287</v>
      </c>
      <c r="E286" s="16" t="s">
        <v>288</v>
      </c>
      <c r="F286" s="7" t="s">
        <v>401</v>
      </c>
      <c r="G286" s="7" t="s">
        <v>290</v>
      </c>
      <c r="H286" s="7" t="n">
        <v>5546903963516</v>
      </c>
      <c r="I286" s="17" t="n">
        <v>2</v>
      </c>
    </row>
    <row r="287" customFormat="false" ht="15.75" hidden="false" customHeight="false" outlineLevel="0" collapsed="false">
      <c r="A287" s="15" t="s">
        <v>399</v>
      </c>
      <c r="B287" s="16" t="s">
        <v>403</v>
      </c>
      <c r="C287" s="16" t="s">
        <v>299</v>
      </c>
      <c r="D287" s="16" t="s">
        <v>287</v>
      </c>
      <c r="E287" s="16" t="s">
        <v>288</v>
      </c>
      <c r="F287" s="7" t="s">
        <v>401</v>
      </c>
      <c r="G287" s="7" t="s">
        <v>290</v>
      </c>
      <c r="H287" s="7" t="n">
        <v>5546903963493</v>
      </c>
      <c r="I287" s="17" t="n">
        <v>2</v>
      </c>
    </row>
    <row r="288" customFormat="false" ht="15.75" hidden="false" customHeight="false" outlineLevel="0" collapsed="false">
      <c r="A288" s="15" t="s">
        <v>404</v>
      </c>
      <c r="B288" s="16" t="s">
        <v>405</v>
      </c>
      <c r="C288" s="16" t="s">
        <v>302</v>
      </c>
      <c r="D288" s="16" t="s">
        <v>287</v>
      </c>
      <c r="E288" s="16" t="s">
        <v>288</v>
      </c>
      <c r="F288" s="7" t="s">
        <v>406</v>
      </c>
      <c r="G288" s="7" t="s">
        <v>290</v>
      </c>
      <c r="H288" s="7" t="n">
        <v>5546903963370</v>
      </c>
      <c r="I288" s="17" t="n">
        <v>2</v>
      </c>
    </row>
    <row r="289" customFormat="false" ht="15.75" hidden="false" customHeight="false" outlineLevel="0" collapsed="false">
      <c r="A289" s="15" t="s">
        <v>404</v>
      </c>
      <c r="B289" s="16" t="s">
        <v>407</v>
      </c>
      <c r="C289" s="16" t="s">
        <v>286</v>
      </c>
      <c r="D289" s="16" t="s">
        <v>287</v>
      </c>
      <c r="E289" s="16" t="s">
        <v>288</v>
      </c>
      <c r="F289" s="7" t="s">
        <v>406</v>
      </c>
      <c r="G289" s="7" t="s">
        <v>290</v>
      </c>
      <c r="H289" s="7" t="n">
        <v>5546903963394</v>
      </c>
      <c r="I289" s="17" t="n">
        <v>2</v>
      </c>
    </row>
    <row r="290" customFormat="false" ht="15.75" hidden="false" customHeight="false" outlineLevel="0" collapsed="false">
      <c r="A290" s="15" t="s">
        <v>404</v>
      </c>
      <c r="B290" s="16" t="s">
        <v>408</v>
      </c>
      <c r="C290" s="16" t="s">
        <v>305</v>
      </c>
      <c r="D290" s="16" t="s">
        <v>287</v>
      </c>
      <c r="E290" s="16" t="s">
        <v>288</v>
      </c>
      <c r="F290" s="7" t="s">
        <v>406</v>
      </c>
      <c r="G290" s="7" t="s">
        <v>290</v>
      </c>
      <c r="H290" s="7" t="n">
        <v>5546903963363</v>
      </c>
      <c r="I290" s="17" t="n">
        <v>2</v>
      </c>
    </row>
    <row r="291" customFormat="false" ht="15.75" hidden="false" customHeight="false" outlineLevel="0" collapsed="false">
      <c r="A291" s="15" t="s">
        <v>404</v>
      </c>
      <c r="B291" s="16" t="s">
        <v>409</v>
      </c>
      <c r="C291" s="16" t="s">
        <v>299</v>
      </c>
      <c r="D291" s="16" t="s">
        <v>287</v>
      </c>
      <c r="E291" s="16" t="s">
        <v>288</v>
      </c>
      <c r="F291" s="7" t="s">
        <v>406</v>
      </c>
      <c r="G291" s="7" t="s">
        <v>290</v>
      </c>
      <c r="H291" s="7" t="n">
        <v>5546903963387</v>
      </c>
      <c r="I291" s="17" t="n">
        <v>2</v>
      </c>
    </row>
    <row r="292" customFormat="false" ht="15.75" hidden="false" customHeight="false" outlineLevel="0" collapsed="false">
      <c r="A292" s="15" t="s">
        <v>410</v>
      </c>
      <c r="B292" s="16" t="s">
        <v>411</v>
      </c>
      <c r="C292" s="16" t="s">
        <v>353</v>
      </c>
      <c r="D292" s="16" t="s">
        <v>287</v>
      </c>
      <c r="E292" s="16" t="s">
        <v>288</v>
      </c>
      <c r="F292" s="7" t="s">
        <v>412</v>
      </c>
      <c r="G292" s="7" t="s">
        <v>290</v>
      </c>
      <c r="H292" s="7" t="n">
        <v>5546903963998</v>
      </c>
      <c r="I292" s="17" t="n">
        <v>2</v>
      </c>
    </row>
    <row r="293" customFormat="false" ht="15.75" hidden="false" customHeight="false" outlineLevel="0" collapsed="false">
      <c r="A293" s="15" t="s">
        <v>410</v>
      </c>
      <c r="B293" s="16" t="s">
        <v>413</v>
      </c>
      <c r="C293" s="16" t="s">
        <v>414</v>
      </c>
      <c r="D293" s="16" t="s">
        <v>287</v>
      </c>
      <c r="E293" s="16" t="s">
        <v>288</v>
      </c>
      <c r="F293" s="7" t="s">
        <v>412</v>
      </c>
      <c r="G293" s="7" t="s">
        <v>290</v>
      </c>
      <c r="H293" s="7" t="n">
        <v>5546903963974</v>
      </c>
      <c r="I293" s="17" t="n">
        <v>2</v>
      </c>
    </row>
    <row r="294" customFormat="false" ht="15.75" hidden="false" customHeight="false" outlineLevel="0" collapsed="false">
      <c r="A294" s="15" t="s">
        <v>410</v>
      </c>
      <c r="B294" s="16" t="s">
        <v>415</v>
      </c>
      <c r="C294" s="16" t="s">
        <v>416</v>
      </c>
      <c r="D294" s="16" t="s">
        <v>287</v>
      </c>
      <c r="E294" s="16" t="s">
        <v>288</v>
      </c>
      <c r="F294" s="7" t="s">
        <v>412</v>
      </c>
      <c r="G294" s="7" t="s">
        <v>290</v>
      </c>
      <c r="H294" s="7" t="n">
        <v>5546903963981</v>
      </c>
      <c r="I294" s="17" t="n">
        <v>2</v>
      </c>
    </row>
    <row r="295" customFormat="false" ht="15.75" hidden="false" customHeight="false" outlineLevel="0" collapsed="false">
      <c r="A295" s="15" t="s">
        <v>417</v>
      </c>
      <c r="B295" s="16" t="s">
        <v>418</v>
      </c>
      <c r="C295" s="16" t="s">
        <v>286</v>
      </c>
      <c r="D295" s="16" t="s">
        <v>287</v>
      </c>
      <c r="E295" s="16" t="s">
        <v>288</v>
      </c>
      <c r="F295" s="7" t="s">
        <v>419</v>
      </c>
      <c r="G295" s="7" t="s">
        <v>290</v>
      </c>
      <c r="H295" s="7" t="n">
        <v>5546903963868</v>
      </c>
      <c r="I295" s="17" t="n">
        <v>2</v>
      </c>
    </row>
    <row r="296" customFormat="false" ht="15.75" hidden="false" customHeight="false" outlineLevel="0" collapsed="false">
      <c r="A296" s="15" t="s">
        <v>417</v>
      </c>
      <c r="B296" s="16" t="s">
        <v>420</v>
      </c>
      <c r="C296" s="16" t="s">
        <v>305</v>
      </c>
      <c r="D296" s="16" t="s">
        <v>287</v>
      </c>
      <c r="E296" s="16" t="s">
        <v>288</v>
      </c>
      <c r="F296" s="7" t="s">
        <v>419</v>
      </c>
      <c r="G296" s="7" t="s">
        <v>290</v>
      </c>
      <c r="H296" s="7" t="n">
        <v>5546903963844</v>
      </c>
      <c r="I296" s="17" t="n">
        <v>2</v>
      </c>
    </row>
    <row r="297" customFormat="false" ht="15.75" hidden="false" customHeight="false" outlineLevel="0" collapsed="false">
      <c r="A297" s="15" t="s">
        <v>417</v>
      </c>
      <c r="B297" s="16" t="s">
        <v>421</v>
      </c>
      <c r="C297" s="16" t="s">
        <v>299</v>
      </c>
      <c r="D297" s="16" t="s">
        <v>287</v>
      </c>
      <c r="E297" s="16" t="s">
        <v>288</v>
      </c>
      <c r="F297" s="7" t="s">
        <v>419</v>
      </c>
      <c r="G297" s="7" t="s">
        <v>290</v>
      </c>
      <c r="H297" s="7" t="n">
        <v>5546903963851</v>
      </c>
      <c r="I297" s="17" t="n">
        <v>2</v>
      </c>
    </row>
    <row r="298" customFormat="false" ht="15.75" hidden="false" customHeight="false" outlineLevel="0" collapsed="false">
      <c r="A298" s="15" t="s">
        <v>422</v>
      </c>
      <c r="B298" s="16" t="s">
        <v>423</v>
      </c>
      <c r="C298" s="16" t="s">
        <v>295</v>
      </c>
      <c r="D298" s="16" t="s">
        <v>287</v>
      </c>
      <c r="E298" s="16" t="s">
        <v>288</v>
      </c>
      <c r="F298" s="7" t="s">
        <v>424</v>
      </c>
      <c r="G298" s="7" t="s">
        <v>290</v>
      </c>
      <c r="H298" s="7" t="n">
        <v>5546903963813</v>
      </c>
      <c r="I298" s="17" t="n">
        <v>2</v>
      </c>
    </row>
    <row r="299" customFormat="false" ht="15.75" hidden="false" customHeight="false" outlineLevel="0" collapsed="false">
      <c r="A299" s="15" t="s">
        <v>422</v>
      </c>
      <c r="B299" s="16" t="s">
        <v>425</v>
      </c>
      <c r="C299" s="16" t="s">
        <v>305</v>
      </c>
      <c r="D299" s="16" t="s">
        <v>287</v>
      </c>
      <c r="E299" s="16" t="s">
        <v>288</v>
      </c>
      <c r="F299" s="7" t="s">
        <v>424</v>
      </c>
      <c r="G299" s="7" t="s">
        <v>290</v>
      </c>
      <c r="H299" s="7" t="n">
        <v>5546903963820</v>
      </c>
      <c r="I299" s="17" t="n">
        <v>2</v>
      </c>
    </row>
    <row r="300" customFormat="false" ht="15.75" hidden="false" customHeight="false" outlineLevel="0" collapsed="false">
      <c r="A300" s="15" t="s">
        <v>422</v>
      </c>
      <c r="B300" s="16" t="s">
        <v>426</v>
      </c>
      <c r="C300" s="16" t="s">
        <v>299</v>
      </c>
      <c r="D300" s="16" t="s">
        <v>287</v>
      </c>
      <c r="E300" s="16" t="s">
        <v>288</v>
      </c>
      <c r="F300" s="7" t="s">
        <v>424</v>
      </c>
      <c r="G300" s="7" t="s">
        <v>290</v>
      </c>
      <c r="H300" s="7" t="n">
        <v>5546903963837</v>
      </c>
      <c r="I300" s="17" t="n">
        <v>1</v>
      </c>
    </row>
    <row r="301" customFormat="false" ht="15.75" hidden="false" customHeight="false" outlineLevel="0" collapsed="false">
      <c r="A301" s="15" t="s">
        <v>427</v>
      </c>
      <c r="B301" s="16" t="s">
        <v>428</v>
      </c>
      <c r="C301" s="16" t="s">
        <v>314</v>
      </c>
      <c r="D301" s="16" t="s">
        <v>287</v>
      </c>
      <c r="E301" s="16" t="s">
        <v>288</v>
      </c>
      <c r="F301" s="7" t="s">
        <v>429</v>
      </c>
      <c r="G301" s="7" t="s">
        <v>290</v>
      </c>
      <c r="H301" s="7" t="n">
        <v>5546903963455</v>
      </c>
      <c r="I301" s="17" t="n">
        <v>1</v>
      </c>
    </row>
    <row r="302" customFormat="false" ht="15.75" hidden="false" customHeight="false" outlineLevel="0" collapsed="false">
      <c r="A302" s="15" t="s">
        <v>427</v>
      </c>
      <c r="B302" s="16" t="s">
        <v>430</v>
      </c>
      <c r="C302" s="16" t="s">
        <v>340</v>
      </c>
      <c r="D302" s="16" t="s">
        <v>287</v>
      </c>
      <c r="E302" s="16" t="s">
        <v>288</v>
      </c>
      <c r="F302" s="7" t="s">
        <v>429</v>
      </c>
      <c r="G302" s="7" t="s">
        <v>290</v>
      </c>
      <c r="H302" s="7" t="n">
        <v>5546903963431</v>
      </c>
      <c r="I302" s="17" t="n">
        <v>2</v>
      </c>
    </row>
    <row r="303" customFormat="false" ht="15.75" hidden="false" customHeight="false" outlineLevel="0" collapsed="false">
      <c r="A303" s="15" t="s">
        <v>427</v>
      </c>
      <c r="B303" s="16" t="s">
        <v>431</v>
      </c>
      <c r="C303" s="16" t="s">
        <v>295</v>
      </c>
      <c r="D303" s="16" t="s">
        <v>287</v>
      </c>
      <c r="E303" s="16" t="s">
        <v>288</v>
      </c>
      <c r="F303" s="7" t="s">
        <v>429</v>
      </c>
      <c r="G303" s="7" t="s">
        <v>290</v>
      </c>
      <c r="H303" s="7" t="n">
        <v>5546903963448</v>
      </c>
      <c r="I303" s="17" t="n">
        <v>1</v>
      </c>
    </row>
    <row r="304" customFormat="false" ht="15.75" hidden="false" customHeight="false" outlineLevel="0" collapsed="false">
      <c r="A304" s="15" t="s">
        <v>432</v>
      </c>
      <c r="B304" s="16" t="s">
        <v>433</v>
      </c>
      <c r="C304" s="16" t="s">
        <v>387</v>
      </c>
      <c r="D304" s="16" t="s">
        <v>287</v>
      </c>
      <c r="E304" s="16" t="s">
        <v>288</v>
      </c>
      <c r="F304" s="7" t="s">
        <v>434</v>
      </c>
      <c r="G304" s="7" t="s">
        <v>290</v>
      </c>
      <c r="H304" s="7" t="n">
        <v>5546903964834</v>
      </c>
      <c r="I304" s="17" t="n">
        <v>1</v>
      </c>
    </row>
    <row r="305" customFormat="false" ht="15.75" hidden="false" customHeight="false" outlineLevel="0" collapsed="false">
      <c r="A305" s="15" t="s">
        <v>435</v>
      </c>
      <c r="B305" s="16" t="s">
        <v>436</v>
      </c>
      <c r="C305" s="16" t="s">
        <v>437</v>
      </c>
      <c r="D305" s="16" t="s">
        <v>287</v>
      </c>
      <c r="E305" s="16" t="s">
        <v>288</v>
      </c>
      <c r="F305" s="7" t="s">
        <v>438</v>
      </c>
      <c r="G305" s="7" t="s">
        <v>290</v>
      </c>
      <c r="H305" s="7" t="n">
        <v>5546903964803</v>
      </c>
      <c r="I305" s="17" t="n">
        <v>2</v>
      </c>
    </row>
    <row r="306" customFormat="false" ht="15.75" hidden="false" customHeight="false" outlineLevel="0" collapsed="false">
      <c r="A306" s="15" t="s">
        <v>435</v>
      </c>
      <c r="B306" s="16" t="s">
        <v>439</v>
      </c>
      <c r="C306" s="16" t="s">
        <v>295</v>
      </c>
      <c r="D306" s="16" t="s">
        <v>287</v>
      </c>
      <c r="E306" s="16" t="s">
        <v>288</v>
      </c>
      <c r="F306" s="7" t="s">
        <v>438</v>
      </c>
      <c r="G306" s="7" t="s">
        <v>290</v>
      </c>
      <c r="H306" s="7" t="n">
        <v>5546903964810</v>
      </c>
      <c r="I306" s="17" t="n">
        <v>2</v>
      </c>
    </row>
    <row r="307" customFormat="false" ht="15.75" hidden="false" customHeight="false" outlineLevel="0" collapsed="false">
      <c r="A307" s="15" t="s">
        <v>435</v>
      </c>
      <c r="B307" s="16" t="s">
        <v>440</v>
      </c>
      <c r="C307" s="16" t="s">
        <v>441</v>
      </c>
      <c r="D307" s="16" t="s">
        <v>287</v>
      </c>
      <c r="E307" s="16" t="s">
        <v>288</v>
      </c>
      <c r="F307" s="7" t="s">
        <v>438</v>
      </c>
      <c r="G307" s="7" t="s">
        <v>290</v>
      </c>
      <c r="H307" s="7" t="n">
        <v>5546903964797</v>
      </c>
      <c r="I307" s="17" t="n">
        <v>2</v>
      </c>
    </row>
    <row r="308" customFormat="false" ht="15.75" hidden="false" customHeight="false" outlineLevel="0" collapsed="false">
      <c r="A308" s="15" t="s">
        <v>435</v>
      </c>
      <c r="B308" s="16" t="s">
        <v>442</v>
      </c>
      <c r="C308" s="16" t="s">
        <v>292</v>
      </c>
      <c r="D308" s="16" t="s">
        <v>287</v>
      </c>
      <c r="E308" s="16" t="s">
        <v>288</v>
      </c>
      <c r="F308" s="7" t="s">
        <v>438</v>
      </c>
      <c r="G308" s="7" t="s">
        <v>290</v>
      </c>
      <c r="H308" s="7" t="n">
        <v>5546903964827</v>
      </c>
      <c r="I308" s="17" t="n">
        <v>2</v>
      </c>
    </row>
    <row r="309" customFormat="false" ht="15.75" hidden="false" customHeight="false" outlineLevel="0" collapsed="false">
      <c r="A309" s="15" t="s">
        <v>435</v>
      </c>
      <c r="B309" s="16" t="s">
        <v>443</v>
      </c>
      <c r="C309" s="16" t="s">
        <v>444</v>
      </c>
      <c r="D309" s="16" t="s">
        <v>287</v>
      </c>
      <c r="E309" s="16" t="s">
        <v>288</v>
      </c>
      <c r="F309" s="7" t="s">
        <v>438</v>
      </c>
      <c r="G309" s="7" t="s">
        <v>290</v>
      </c>
      <c r="H309" s="7" t="n">
        <v>5546903964780</v>
      </c>
      <c r="I309" s="17" t="n">
        <v>2</v>
      </c>
    </row>
    <row r="310" customFormat="false" ht="15.75" hidden="false" customHeight="false" outlineLevel="0" collapsed="false">
      <c r="A310" s="15" t="s">
        <v>445</v>
      </c>
      <c r="B310" s="16" t="s">
        <v>446</v>
      </c>
      <c r="C310" s="16" t="s">
        <v>447</v>
      </c>
      <c r="D310" s="16" t="s">
        <v>287</v>
      </c>
      <c r="E310" s="16" t="s">
        <v>288</v>
      </c>
      <c r="F310" s="7" t="s">
        <v>448</v>
      </c>
      <c r="G310" s="7" t="s">
        <v>290</v>
      </c>
      <c r="H310" s="7" t="n">
        <v>5546903964759</v>
      </c>
      <c r="I310" s="17" t="n">
        <v>2</v>
      </c>
    </row>
    <row r="311" customFormat="false" ht="15.75" hidden="false" customHeight="false" outlineLevel="0" collapsed="false">
      <c r="A311" s="15" t="s">
        <v>449</v>
      </c>
      <c r="B311" s="16" t="s">
        <v>450</v>
      </c>
      <c r="C311" s="16" t="s">
        <v>307</v>
      </c>
      <c r="D311" s="16" t="s">
        <v>287</v>
      </c>
      <c r="E311" s="16" t="s">
        <v>288</v>
      </c>
      <c r="F311" s="7" t="s">
        <v>451</v>
      </c>
      <c r="G311" s="7" t="s">
        <v>290</v>
      </c>
      <c r="H311" s="7" t="n">
        <v>5546903969013</v>
      </c>
      <c r="I311" s="17" t="n">
        <v>3</v>
      </c>
    </row>
    <row r="312" customFormat="false" ht="15.75" hidden="false" customHeight="false" outlineLevel="0" collapsed="false">
      <c r="A312" s="18" t="s">
        <v>449</v>
      </c>
      <c r="B312" s="19" t="s">
        <v>452</v>
      </c>
      <c r="C312" s="19" t="s">
        <v>299</v>
      </c>
      <c r="D312" s="16" t="s">
        <v>287</v>
      </c>
      <c r="E312" s="16" t="s">
        <v>288</v>
      </c>
      <c r="F312" s="7" t="s">
        <v>451</v>
      </c>
      <c r="G312" s="7" t="s">
        <v>290</v>
      </c>
      <c r="H312" s="7" t="n">
        <v>5546903964735</v>
      </c>
      <c r="I312" s="20" t="n">
        <v>1</v>
      </c>
    </row>
    <row r="313" customFormat="false" ht="15.75" hidden="false" customHeight="false" outlineLevel="0" collapsed="false">
      <c r="A313" s="15" t="s">
        <v>453</v>
      </c>
      <c r="B313" s="16" t="s">
        <v>454</v>
      </c>
      <c r="C313" s="16" t="s">
        <v>328</v>
      </c>
      <c r="D313" s="16" t="s">
        <v>287</v>
      </c>
      <c r="E313" s="16" t="s">
        <v>288</v>
      </c>
      <c r="F313" s="7" t="s">
        <v>455</v>
      </c>
      <c r="G313" s="7" t="s">
        <v>290</v>
      </c>
      <c r="H313" s="7" t="n">
        <v>5546903964667</v>
      </c>
      <c r="I313" s="17" t="n">
        <v>1</v>
      </c>
    </row>
    <row r="314" customFormat="false" ht="15.75" hidden="false" customHeight="false" outlineLevel="0" collapsed="false">
      <c r="A314" s="15" t="s">
        <v>453</v>
      </c>
      <c r="B314" s="16" t="s">
        <v>456</v>
      </c>
      <c r="C314" s="16" t="s">
        <v>295</v>
      </c>
      <c r="D314" s="16" t="s">
        <v>287</v>
      </c>
      <c r="E314" s="16" t="s">
        <v>288</v>
      </c>
      <c r="F314" s="7" t="s">
        <v>455</v>
      </c>
      <c r="G314" s="7" t="s">
        <v>290</v>
      </c>
      <c r="H314" s="7" t="n">
        <v>5546903964698</v>
      </c>
      <c r="I314" s="17" t="n">
        <v>2</v>
      </c>
    </row>
    <row r="315" customFormat="false" ht="15.75" hidden="false" customHeight="false" outlineLevel="0" collapsed="false">
      <c r="A315" s="15" t="s">
        <v>453</v>
      </c>
      <c r="B315" s="16" t="s">
        <v>457</v>
      </c>
      <c r="C315" s="16" t="s">
        <v>447</v>
      </c>
      <c r="D315" s="16" t="s">
        <v>287</v>
      </c>
      <c r="E315" s="16" t="s">
        <v>288</v>
      </c>
      <c r="F315" s="7" t="s">
        <v>455</v>
      </c>
      <c r="G315" s="7" t="s">
        <v>290</v>
      </c>
      <c r="H315" s="7" t="n">
        <v>5546903964674</v>
      </c>
      <c r="I315" s="17" t="n">
        <v>2</v>
      </c>
    </row>
    <row r="316" customFormat="false" ht="15.75" hidden="false" customHeight="false" outlineLevel="0" collapsed="false">
      <c r="A316" s="15" t="s">
        <v>453</v>
      </c>
      <c r="B316" s="16" t="s">
        <v>458</v>
      </c>
      <c r="C316" s="16" t="s">
        <v>299</v>
      </c>
      <c r="D316" s="16" t="s">
        <v>287</v>
      </c>
      <c r="E316" s="16" t="s">
        <v>288</v>
      </c>
      <c r="F316" s="7" t="s">
        <v>455</v>
      </c>
      <c r="G316" s="7" t="s">
        <v>290</v>
      </c>
      <c r="H316" s="7" t="n">
        <v>5546903964681</v>
      </c>
      <c r="I316" s="17" t="n">
        <v>1</v>
      </c>
    </row>
    <row r="317" customFormat="false" ht="15.75" hidden="false" customHeight="false" outlineLevel="0" collapsed="false">
      <c r="A317" s="15" t="s">
        <v>459</v>
      </c>
      <c r="B317" s="16" t="s">
        <v>460</v>
      </c>
      <c r="C317" s="16" t="s">
        <v>299</v>
      </c>
      <c r="D317" s="16" t="s">
        <v>287</v>
      </c>
      <c r="E317" s="16" t="s">
        <v>288</v>
      </c>
      <c r="F317" s="7" t="s">
        <v>434</v>
      </c>
      <c r="G317" s="7" t="s">
        <v>290</v>
      </c>
      <c r="H317" s="7" t="n">
        <v>5546903964629</v>
      </c>
      <c r="I317" s="17" t="n">
        <v>1</v>
      </c>
    </row>
    <row r="318" customFormat="false" ht="15.75" hidden="false" customHeight="false" outlineLevel="0" collapsed="false">
      <c r="A318" s="15" t="s">
        <v>461</v>
      </c>
      <c r="B318" s="16" t="s">
        <v>462</v>
      </c>
      <c r="C318" s="16" t="s">
        <v>340</v>
      </c>
      <c r="D318" s="16" t="s">
        <v>287</v>
      </c>
      <c r="E318" s="16" t="s">
        <v>288</v>
      </c>
      <c r="F318" s="7" t="s">
        <v>329</v>
      </c>
      <c r="G318" s="7" t="s">
        <v>290</v>
      </c>
      <c r="H318" s="7" t="n">
        <v>5546903968177</v>
      </c>
      <c r="I318" s="17" t="n">
        <v>2</v>
      </c>
    </row>
    <row r="319" customFormat="false" ht="15.75" hidden="false" customHeight="false" outlineLevel="0" collapsed="false">
      <c r="A319" s="15" t="s">
        <v>461</v>
      </c>
      <c r="B319" s="16" t="s">
        <v>463</v>
      </c>
      <c r="C319" s="16" t="s">
        <v>286</v>
      </c>
      <c r="D319" s="16" t="s">
        <v>287</v>
      </c>
      <c r="E319" s="16" t="s">
        <v>288</v>
      </c>
      <c r="F319" s="7" t="s">
        <v>329</v>
      </c>
      <c r="G319" s="7" t="s">
        <v>290</v>
      </c>
      <c r="H319" s="7" t="n">
        <v>5546903964582</v>
      </c>
      <c r="I319" s="17" t="n">
        <v>2</v>
      </c>
    </row>
    <row r="320" customFormat="false" ht="15.75" hidden="false" customHeight="false" outlineLevel="0" collapsed="false">
      <c r="A320" s="15" t="s">
        <v>461</v>
      </c>
      <c r="B320" s="16" t="s">
        <v>464</v>
      </c>
      <c r="C320" s="16" t="s">
        <v>465</v>
      </c>
      <c r="D320" s="16" t="s">
        <v>287</v>
      </c>
      <c r="E320" s="16" t="s">
        <v>288</v>
      </c>
      <c r="F320" s="7" t="s">
        <v>329</v>
      </c>
      <c r="G320" s="7" t="s">
        <v>290</v>
      </c>
      <c r="H320" s="7" t="n">
        <v>5546903964599</v>
      </c>
      <c r="I320" s="17" t="n">
        <v>2</v>
      </c>
    </row>
    <row r="321" customFormat="false" ht="15.75" hidden="false" customHeight="false" outlineLevel="0" collapsed="false">
      <c r="A321" s="15" t="s">
        <v>461</v>
      </c>
      <c r="B321" s="16" t="s">
        <v>466</v>
      </c>
      <c r="C321" s="16" t="s">
        <v>299</v>
      </c>
      <c r="D321" s="16" t="s">
        <v>287</v>
      </c>
      <c r="E321" s="16" t="s">
        <v>288</v>
      </c>
      <c r="F321" s="7" t="s">
        <v>329</v>
      </c>
      <c r="G321" s="7" t="s">
        <v>290</v>
      </c>
      <c r="H321" s="7" t="n">
        <v>5546903964612</v>
      </c>
      <c r="I321" s="17" t="n">
        <v>2</v>
      </c>
    </row>
    <row r="322" customFormat="false" ht="15.75" hidden="false" customHeight="false" outlineLevel="0" collapsed="false">
      <c r="A322" s="15" t="s">
        <v>467</v>
      </c>
      <c r="B322" s="16" t="s">
        <v>468</v>
      </c>
      <c r="C322" s="16" t="s">
        <v>295</v>
      </c>
      <c r="D322" s="16" t="s">
        <v>287</v>
      </c>
      <c r="E322" s="16" t="s">
        <v>288</v>
      </c>
      <c r="F322" s="7" t="s">
        <v>469</v>
      </c>
      <c r="G322" s="7" t="s">
        <v>290</v>
      </c>
      <c r="H322" s="7" t="n">
        <v>5546903964544</v>
      </c>
      <c r="I322" s="17" t="n">
        <v>2</v>
      </c>
    </row>
    <row r="323" customFormat="false" ht="15.75" hidden="false" customHeight="false" outlineLevel="0" collapsed="false">
      <c r="A323" s="15" t="s">
        <v>470</v>
      </c>
      <c r="B323" s="16" t="s">
        <v>471</v>
      </c>
      <c r="C323" s="16" t="s">
        <v>299</v>
      </c>
      <c r="D323" s="16" t="s">
        <v>287</v>
      </c>
      <c r="E323" s="16" t="s">
        <v>288</v>
      </c>
      <c r="F323" s="7" t="s">
        <v>472</v>
      </c>
      <c r="G323" s="7" t="s">
        <v>290</v>
      </c>
      <c r="H323" s="7" t="n">
        <v>5546903964520</v>
      </c>
      <c r="I323" s="17" t="n">
        <v>2</v>
      </c>
    </row>
    <row r="324" customFormat="false" ht="15.75" hidden="false" customHeight="false" outlineLevel="0" collapsed="false">
      <c r="A324" s="15" t="s">
        <v>473</v>
      </c>
      <c r="B324" s="16" t="s">
        <v>474</v>
      </c>
      <c r="C324" s="16" t="s">
        <v>295</v>
      </c>
      <c r="D324" s="16" t="s">
        <v>287</v>
      </c>
      <c r="E324" s="16" t="s">
        <v>288</v>
      </c>
      <c r="F324" s="7" t="s">
        <v>475</v>
      </c>
      <c r="G324" s="7" t="s">
        <v>290</v>
      </c>
      <c r="H324" s="7" t="n">
        <v>5546903964506</v>
      </c>
      <c r="I324" s="17" t="n">
        <v>2</v>
      </c>
    </row>
    <row r="325" customFormat="false" ht="15.75" hidden="false" customHeight="false" outlineLevel="0" collapsed="false">
      <c r="A325" s="15" t="s">
        <v>473</v>
      </c>
      <c r="B325" s="16" t="s">
        <v>476</v>
      </c>
      <c r="C325" s="16" t="s">
        <v>447</v>
      </c>
      <c r="D325" s="16" t="s">
        <v>287</v>
      </c>
      <c r="E325" s="16" t="s">
        <v>288</v>
      </c>
      <c r="F325" s="7" t="s">
        <v>475</v>
      </c>
      <c r="G325" s="7" t="s">
        <v>290</v>
      </c>
      <c r="H325" s="7" t="n">
        <v>5546903964513</v>
      </c>
      <c r="I325" s="17" t="n">
        <v>2</v>
      </c>
    </row>
    <row r="326" customFormat="false" ht="15.75" hidden="false" customHeight="false" outlineLevel="0" collapsed="false">
      <c r="A326" s="15" t="s">
        <v>473</v>
      </c>
      <c r="B326" s="16" t="s">
        <v>477</v>
      </c>
      <c r="C326" s="16" t="s">
        <v>292</v>
      </c>
      <c r="D326" s="16" t="s">
        <v>287</v>
      </c>
      <c r="E326" s="16" t="s">
        <v>288</v>
      </c>
      <c r="F326" s="7" t="s">
        <v>475</v>
      </c>
      <c r="G326" s="7" t="s">
        <v>290</v>
      </c>
      <c r="H326" s="7" t="n">
        <v>5546903964490</v>
      </c>
      <c r="I326" s="17" t="n">
        <v>2</v>
      </c>
    </row>
    <row r="327" customFormat="false" ht="15.75" hidden="false" customHeight="false" outlineLevel="0" collapsed="false">
      <c r="A327" s="15" t="s">
        <v>473</v>
      </c>
      <c r="B327" s="16" t="s">
        <v>478</v>
      </c>
      <c r="C327" s="16" t="s">
        <v>299</v>
      </c>
      <c r="D327" s="16" t="s">
        <v>287</v>
      </c>
      <c r="E327" s="16" t="s">
        <v>288</v>
      </c>
      <c r="F327" s="7" t="s">
        <v>475</v>
      </c>
      <c r="G327" s="7" t="s">
        <v>290</v>
      </c>
      <c r="H327" s="7" t="n">
        <v>5546903964483</v>
      </c>
      <c r="I327" s="17" t="n">
        <v>2</v>
      </c>
    </row>
    <row r="328" customFormat="false" ht="15.75" hidden="false" customHeight="false" outlineLevel="0" collapsed="false">
      <c r="A328" s="15" t="s">
        <v>479</v>
      </c>
      <c r="B328" s="16" t="s">
        <v>480</v>
      </c>
      <c r="C328" s="16" t="s">
        <v>465</v>
      </c>
      <c r="D328" s="16" t="s">
        <v>287</v>
      </c>
      <c r="E328" s="16" t="s">
        <v>288</v>
      </c>
      <c r="F328" s="7" t="s">
        <v>481</v>
      </c>
      <c r="G328" s="7" t="s">
        <v>290</v>
      </c>
      <c r="H328" s="7" t="n">
        <v>5546903964469</v>
      </c>
      <c r="I328" s="17" t="n">
        <v>2</v>
      </c>
    </row>
    <row r="329" customFormat="false" ht="15.75" hidden="false" customHeight="false" outlineLevel="0" collapsed="false">
      <c r="A329" s="15" t="s">
        <v>479</v>
      </c>
      <c r="B329" s="16" t="s">
        <v>482</v>
      </c>
      <c r="C329" s="16" t="s">
        <v>299</v>
      </c>
      <c r="D329" s="16" t="s">
        <v>287</v>
      </c>
      <c r="E329" s="16" t="s">
        <v>288</v>
      </c>
      <c r="F329" s="7" t="s">
        <v>481</v>
      </c>
      <c r="G329" s="7" t="s">
        <v>290</v>
      </c>
      <c r="H329" s="7" t="n">
        <v>5546903964476</v>
      </c>
      <c r="I329" s="17" t="n">
        <v>2</v>
      </c>
    </row>
    <row r="330" customFormat="false" ht="15.75" hidden="false" customHeight="false" outlineLevel="0" collapsed="false">
      <c r="A330" s="15" t="s">
        <v>483</v>
      </c>
      <c r="B330" s="16" t="s">
        <v>484</v>
      </c>
      <c r="C330" s="16" t="s">
        <v>299</v>
      </c>
      <c r="D330" s="16" t="s">
        <v>287</v>
      </c>
      <c r="E330" s="16" t="s">
        <v>288</v>
      </c>
      <c r="F330" s="7" t="s">
        <v>485</v>
      </c>
      <c r="G330" s="7" t="s">
        <v>290</v>
      </c>
      <c r="H330" s="7" t="n">
        <v>5546903964438</v>
      </c>
      <c r="I330" s="17" t="n">
        <v>2</v>
      </c>
    </row>
    <row r="331" customFormat="false" ht="15.75" hidden="false" customHeight="false" outlineLevel="0" collapsed="false">
      <c r="A331" s="15" t="s">
        <v>483</v>
      </c>
      <c r="B331" s="16" t="s">
        <v>486</v>
      </c>
      <c r="C331" s="16" t="s">
        <v>487</v>
      </c>
      <c r="D331" s="16" t="s">
        <v>287</v>
      </c>
      <c r="E331" s="16" t="s">
        <v>288</v>
      </c>
      <c r="F331" s="7" t="s">
        <v>485</v>
      </c>
      <c r="G331" s="7" t="s">
        <v>290</v>
      </c>
      <c r="H331" s="7" t="n">
        <v>5546903964452</v>
      </c>
      <c r="I331" s="17" t="n">
        <v>2</v>
      </c>
    </row>
    <row r="332" customFormat="false" ht="15.75" hidden="false" customHeight="false" outlineLevel="0" collapsed="false">
      <c r="A332" s="15" t="s">
        <v>488</v>
      </c>
      <c r="B332" s="16" t="s">
        <v>489</v>
      </c>
      <c r="C332" s="16" t="s">
        <v>286</v>
      </c>
      <c r="D332" s="16" t="s">
        <v>287</v>
      </c>
      <c r="E332" s="16" t="s">
        <v>288</v>
      </c>
      <c r="F332" s="7" t="s">
        <v>490</v>
      </c>
      <c r="G332" s="7" t="s">
        <v>290</v>
      </c>
      <c r="H332" s="7" t="n">
        <v>5546903968191</v>
      </c>
      <c r="I332" s="17" t="n">
        <v>2</v>
      </c>
    </row>
    <row r="333" customFormat="false" ht="15.75" hidden="false" customHeight="false" outlineLevel="0" collapsed="false">
      <c r="A333" s="15" t="s">
        <v>488</v>
      </c>
      <c r="B333" s="16" t="s">
        <v>491</v>
      </c>
      <c r="C333" s="16" t="s">
        <v>295</v>
      </c>
      <c r="D333" s="16" t="s">
        <v>287</v>
      </c>
      <c r="E333" s="16" t="s">
        <v>288</v>
      </c>
      <c r="F333" s="7" t="s">
        <v>490</v>
      </c>
      <c r="G333" s="7" t="s">
        <v>290</v>
      </c>
      <c r="H333" s="7" t="n">
        <v>5546903964391</v>
      </c>
      <c r="I333" s="17" t="n">
        <v>2</v>
      </c>
    </row>
    <row r="334" customFormat="false" ht="15.75" hidden="false" customHeight="false" outlineLevel="0" collapsed="false">
      <c r="A334" s="15" t="s">
        <v>488</v>
      </c>
      <c r="B334" s="16" t="s">
        <v>492</v>
      </c>
      <c r="C334" s="16" t="s">
        <v>447</v>
      </c>
      <c r="D334" s="16" t="s">
        <v>287</v>
      </c>
      <c r="E334" s="16" t="s">
        <v>288</v>
      </c>
      <c r="F334" s="7" t="s">
        <v>490</v>
      </c>
      <c r="G334" s="7" t="s">
        <v>290</v>
      </c>
      <c r="H334" s="7" t="n">
        <v>5546903964414</v>
      </c>
      <c r="I334" s="17" t="n">
        <v>2</v>
      </c>
    </row>
    <row r="335" customFormat="false" ht="15.75" hidden="false" customHeight="false" outlineLevel="0" collapsed="false">
      <c r="A335" s="15" t="s">
        <v>488</v>
      </c>
      <c r="B335" s="16" t="s">
        <v>493</v>
      </c>
      <c r="C335" s="16" t="s">
        <v>299</v>
      </c>
      <c r="D335" s="16" t="s">
        <v>287</v>
      </c>
      <c r="E335" s="16" t="s">
        <v>288</v>
      </c>
      <c r="F335" s="7" t="s">
        <v>490</v>
      </c>
      <c r="G335" s="7" t="s">
        <v>290</v>
      </c>
      <c r="H335" s="7" t="n">
        <v>5546903964407</v>
      </c>
      <c r="I335" s="17" t="n">
        <v>2</v>
      </c>
    </row>
    <row r="336" customFormat="false" ht="15.75" hidden="false" customHeight="false" outlineLevel="0" collapsed="false">
      <c r="A336" s="15" t="s">
        <v>488</v>
      </c>
      <c r="B336" s="16" t="s">
        <v>494</v>
      </c>
      <c r="C336" s="16" t="s">
        <v>487</v>
      </c>
      <c r="D336" s="16" t="s">
        <v>287</v>
      </c>
      <c r="E336" s="16" t="s">
        <v>288</v>
      </c>
      <c r="F336" s="7" t="s">
        <v>490</v>
      </c>
      <c r="G336" s="7" t="s">
        <v>290</v>
      </c>
      <c r="H336" s="7" t="n">
        <v>5546903964421</v>
      </c>
      <c r="I336" s="17" t="n">
        <v>2</v>
      </c>
    </row>
    <row r="337" customFormat="false" ht="15.75" hidden="false" customHeight="false" outlineLevel="0" collapsed="false">
      <c r="A337" s="15" t="s">
        <v>495</v>
      </c>
      <c r="B337" s="16" t="s">
        <v>496</v>
      </c>
      <c r="C337" s="16" t="s">
        <v>286</v>
      </c>
      <c r="D337" s="16" t="s">
        <v>287</v>
      </c>
      <c r="E337" s="16" t="s">
        <v>288</v>
      </c>
      <c r="F337" s="7" t="s">
        <v>497</v>
      </c>
      <c r="G337" s="7" t="s">
        <v>290</v>
      </c>
      <c r="H337" s="7" t="n">
        <v>5546903964384</v>
      </c>
      <c r="I337" s="17" t="n">
        <v>2</v>
      </c>
    </row>
    <row r="338" customFormat="false" ht="15.75" hidden="false" customHeight="false" outlineLevel="0" collapsed="false">
      <c r="A338" s="15" t="s">
        <v>495</v>
      </c>
      <c r="B338" s="16" t="s">
        <v>498</v>
      </c>
      <c r="C338" s="16" t="s">
        <v>299</v>
      </c>
      <c r="D338" s="16" t="s">
        <v>287</v>
      </c>
      <c r="E338" s="16" t="s">
        <v>288</v>
      </c>
      <c r="F338" s="7" t="s">
        <v>497</v>
      </c>
      <c r="G338" s="7" t="s">
        <v>290</v>
      </c>
      <c r="H338" s="7" t="n">
        <v>5546903964360</v>
      </c>
      <c r="I338" s="17" t="n">
        <v>2</v>
      </c>
    </row>
    <row r="339" customFormat="false" ht="15.75" hidden="false" customHeight="false" outlineLevel="0" collapsed="false">
      <c r="A339" s="15" t="s">
        <v>499</v>
      </c>
      <c r="B339" s="16" t="s">
        <v>500</v>
      </c>
      <c r="C339" s="16" t="s">
        <v>302</v>
      </c>
      <c r="D339" s="16" t="s">
        <v>287</v>
      </c>
      <c r="E339" s="16" t="s">
        <v>288</v>
      </c>
      <c r="F339" s="7" t="s">
        <v>501</v>
      </c>
      <c r="G339" s="7" t="s">
        <v>290</v>
      </c>
      <c r="H339" s="7" t="n">
        <v>5546903966418</v>
      </c>
      <c r="I339" s="17" t="n">
        <v>2</v>
      </c>
    </row>
    <row r="340" customFormat="false" ht="15.75" hidden="false" customHeight="false" outlineLevel="0" collapsed="false">
      <c r="A340" s="15" t="s">
        <v>499</v>
      </c>
      <c r="B340" s="16" t="s">
        <v>502</v>
      </c>
      <c r="C340" s="16" t="s">
        <v>286</v>
      </c>
      <c r="D340" s="16" t="s">
        <v>287</v>
      </c>
      <c r="E340" s="16" t="s">
        <v>288</v>
      </c>
      <c r="F340" s="7" t="s">
        <v>501</v>
      </c>
      <c r="G340" s="7" t="s">
        <v>290</v>
      </c>
      <c r="H340" s="7" t="n">
        <v>5546903966456</v>
      </c>
      <c r="I340" s="17" t="n">
        <v>1</v>
      </c>
    </row>
    <row r="341" customFormat="false" ht="15.75" hidden="false" customHeight="false" outlineLevel="0" collapsed="false">
      <c r="A341" s="15" t="s">
        <v>499</v>
      </c>
      <c r="B341" s="16" t="s">
        <v>503</v>
      </c>
      <c r="C341" s="16" t="s">
        <v>295</v>
      </c>
      <c r="D341" s="16" t="s">
        <v>287</v>
      </c>
      <c r="E341" s="16" t="s">
        <v>288</v>
      </c>
      <c r="F341" s="7" t="s">
        <v>501</v>
      </c>
      <c r="G341" s="7" t="s">
        <v>290</v>
      </c>
      <c r="H341" s="7" t="n">
        <v>5546903966449</v>
      </c>
      <c r="I341" s="17" t="n">
        <v>2</v>
      </c>
    </row>
    <row r="342" customFormat="false" ht="15.75" hidden="false" customHeight="false" outlineLevel="0" collapsed="false">
      <c r="A342" s="15" t="s">
        <v>499</v>
      </c>
      <c r="B342" s="16" t="s">
        <v>504</v>
      </c>
      <c r="C342" s="16" t="s">
        <v>305</v>
      </c>
      <c r="D342" s="16" t="s">
        <v>287</v>
      </c>
      <c r="E342" s="16" t="s">
        <v>288</v>
      </c>
      <c r="F342" s="7" t="s">
        <v>501</v>
      </c>
      <c r="G342" s="7" t="s">
        <v>290</v>
      </c>
      <c r="H342" s="7" t="n">
        <v>5546903966425</v>
      </c>
      <c r="I342" s="17" t="n">
        <v>1</v>
      </c>
    </row>
    <row r="343" customFormat="false" ht="15.75" hidden="false" customHeight="false" outlineLevel="0" collapsed="false">
      <c r="A343" s="15" t="s">
        <v>499</v>
      </c>
      <c r="B343" s="16" t="s">
        <v>505</v>
      </c>
      <c r="C343" s="16" t="s">
        <v>299</v>
      </c>
      <c r="D343" s="16" t="s">
        <v>287</v>
      </c>
      <c r="E343" s="16" t="s">
        <v>288</v>
      </c>
      <c r="F343" s="7" t="s">
        <v>501</v>
      </c>
      <c r="G343" s="7" t="s">
        <v>290</v>
      </c>
      <c r="H343" s="7" t="n">
        <v>5546903966432</v>
      </c>
      <c r="I343" s="17" t="n">
        <v>1</v>
      </c>
    </row>
    <row r="344" customFormat="false" ht="15.75" hidden="false" customHeight="false" outlineLevel="0" collapsed="false">
      <c r="A344" s="15" t="s">
        <v>506</v>
      </c>
      <c r="B344" s="16" t="s">
        <v>507</v>
      </c>
      <c r="C344" s="16" t="s">
        <v>305</v>
      </c>
      <c r="D344" s="16" t="s">
        <v>287</v>
      </c>
      <c r="E344" s="16" t="s">
        <v>288</v>
      </c>
      <c r="F344" s="16" t="s">
        <v>508</v>
      </c>
      <c r="G344" s="16" t="s">
        <v>290</v>
      </c>
      <c r="H344" s="21" t="n">
        <v>5546903966401</v>
      </c>
      <c r="I344" s="17" t="n">
        <v>2</v>
      </c>
    </row>
    <row r="345" customFormat="false" ht="15.75" hidden="false" customHeight="false" outlineLevel="0" collapsed="false">
      <c r="A345" s="15" t="s">
        <v>506</v>
      </c>
      <c r="B345" s="16" t="s">
        <v>509</v>
      </c>
      <c r="C345" s="16" t="s">
        <v>487</v>
      </c>
      <c r="D345" s="16" t="s">
        <v>287</v>
      </c>
      <c r="E345" s="16" t="s">
        <v>288</v>
      </c>
      <c r="F345" s="16" t="s">
        <v>508</v>
      </c>
      <c r="G345" s="16" t="s">
        <v>290</v>
      </c>
      <c r="H345" s="21" t="n">
        <v>5546903966364</v>
      </c>
      <c r="I345" s="17" t="n">
        <v>2</v>
      </c>
    </row>
    <row r="346" customFormat="false" ht="15.75" hidden="false" customHeight="false" outlineLevel="0" collapsed="false">
      <c r="A346" s="15" t="s">
        <v>510</v>
      </c>
      <c r="B346" s="16" t="s">
        <v>511</v>
      </c>
      <c r="C346" s="16" t="s">
        <v>340</v>
      </c>
      <c r="D346" s="16" t="s">
        <v>287</v>
      </c>
      <c r="E346" s="16" t="s">
        <v>288</v>
      </c>
      <c r="F346" s="16" t="s">
        <v>512</v>
      </c>
      <c r="G346" s="16" t="s">
        <v>290</v>
      </c>
      <c r="H346" s="21" t="n">
        <v>5546903967316</v>
      </c>
      <c r="I346" s="17" t="n">
        <v>2</v>
      </c>
    </row>
    <row r="347" customFormat="false" ht="15.75" hidden="false" customHeight="false" outlineLevel="0" collapsed="false">
      <c r="A347" s="15" t="s">
        <v>510</v>
      </c>
      <c r="B347" s="16" t="s">
        <v>513</v>
      </c>
      <c r="C347" s="16" t="s">
        <v>295</v>
      </c>
      <c r="D347" s="16" t="s">
        <v>287</v>
      </c>
      <c r="E347" s="16" t="s">
        <v>288</v>
      </c>
      <c r="F347" s="16" t="s">
        <v>512</v>
      </c>
      <c r="G347" s="16" t="s">
        <v>290</v>
      </c>
      <c r="H347" s="21" t="n">
        <v>5546903965107</v>
      </c>
      <c r="I347" s="17" t="n">
        <v>2</v>
      </c>
    </row>
    <row r="348" customFormat="false" ht="15.75" hidden="false" customHeight="false" outlineLevel="0" collapsed="false">
      <c r="A348" s="15" t="s">
        <v>510</v>
      </c>
      <c r="B348" s="16" t="s">
        <v>514</v>
      </c>
      <c r="C348" s="16" t="s">
        <v>515</v>
      </c>
      <c r="D348" s="16" t="s">
        <v>287</v>
      </c>
      <c r="E348" s="16" t="s">
        <v>288</v>
      </c>
      <c r="F348" s="16" t="s">
        <v>512</v>
      </c>
      <c r="G348" s="16" t="s">
        <v>290</v>
      </c>
      <c r="H348" s="21" t="n">
        <v>5546903965145</v>
      </c>
      <c r="I348" s="17" t="n">
        <v>2</v>
      </c>
    </row>
    <row r="349" customFormat="false" ht="15.75" hidden="false" customHeight="false" outlineLevel="0" collapsed="false">
      <c r="A349" s="15" t="s">
        <v>510</v>
      </c>
      <c r="B349" s="16" t="s">
        <v>516</v>
      </c>
      <c r="C349" s="16" t="s">
        <v>307</v>
      </c>
      <c r="D349" s="16" t="s">
        <v>287</v>
      </c>
      <c r="E349" s="16" t="s">
        <v>288</v>
      </c>
      <c r="F349" s="16" t="s">
        <v>512</v>
      </c>
      <c r="G349" s="16" t="s">
        <v>290</v>
      </c>
      <c r="H349" s="21" t="n">
        <v>5546903965121</v>
      </c>
      <c r="I349" s="17" t="n">
        <v>2</v>
      </c>
    </row>
    <row r="350" customFormat="false" ht="15.75" hidden="false" customHeight="false" outlineLevel="0" collapsed="false">
      <c r="A350" s="15" t="s">
        <v>510</v>
      </c>
      <c r="B350" s="16" t="s">
        <v>517</v>
      </c>
      <c r="C350" s="16" t="s">
        <v>299</v>
      </c>
      <c r="D350" s="16" t="s">
        <v>287</v>
      </c>
      <c r="E350" s="16" t="s">
        <v>288</v>
      </c>
      <c r="F350" s="16" t="s">
        <v>512</v>
      </c>
      <c r="G350" s="16" t="s">
        <v>290</v>
      </c>
      <c r="H350" s="21" t="n">
        <v>5546903965138</v>
      </c>
      <c r="I350" s="17" t="n">
        <v>2</v>
      </c>
    </row>
    <row r="351" customFormat="false" ht="15.75" hidden="false" customHeight="false" outlineLevel="0" collapsed="false">
      <c r="A351" s="15" t="s">
        <v>518</v>
      </c>
      <c r="B351" s="16" t="s">
        <v>519</v>
      </c>
      <c r="C351" s="16" t="s">
        <v>302</v>
      </c>
      <c r="D351" s="16" t="s">
        <v>287</v>
      </c>
      <c r="E351" s="16" t="s">
        <v>288</v>
      </c>
      <c r="F351" s="16" t="s">
        <v>520</v>
      </c>
      <c r="G351" s="16" t="s">
        <v>290</v>
      </c>
      <c r="H351" s="21" t="n">
        <v>5546903964995</v>
      </c>
      <c r="I351" s="17" t="n">
        <v>2</v>
      </c>
    </row>
    <row r="352" customFormat="false" ht="15.75" hidden="false" customHeight="false" outlineLevel="0" collapsed="false">
      <c r="A352" s="15" t="s">
        <v>518</v>
      </c>
      <c r="B352" s="16" t="s">
        <v>521</v>
      </c>
      <c r="C352" s="16" t="s">
        <v>295</v>
      </c>
      <c r="D352" s="16" t="s">
        <v>287</v>
      </c>
      <c r="E352" s="16" t="s">
        <v>288</v>
      </c>
      <c r="F352" s="16" t="s">
        <v>520</v>
      </c>
      <c r="G352" s="16" t="s">
        <v>290</v>
      </c>
      <c r="H352" s="21" t="n">
        <v>5546903965008</v>
      </c>
      <c r="I352" s="17" t="n">
        <v>2</v>
      </c>
    </row>
    <row r="353" customFormat="false" ht="15.75" hidden="false" customHeight="false" outlineLevel="0" collapsed="false">
      <c r="A353" s="15" t="s">
        <v>518</v>
      </c>
      <c r="B353" s="16" t="s">
        <v>522</v>
      </c>
      <c r="C353" s="16" t="s">
        <v>523</v>
      </c>
      <c r="D353" s="16" t="s">
        <v>287</v>
      </c>
      <c r="E353" s="16" t="s">
        <v>288</v>
      </c>
      <c r="F353" s="16" t="s">
        <v>520</v>
      </c>
      <c r="G353" s="16" t="s">
        <v>290</v>
      </c>
      <c r="H353" s="21" t="n">
        <v>5546903965015</v>
      </c>
      <c r="I353" s="17" t="n">
        <v>2</v>
      </c>
    </row>
    <row r="354" customFormat="false" ht="15.75" hidden="false" customHeight="false" outlineLevel="0" collapsed="false">
      <c r="A354" s="15" t="s">
        <v>518</v>
      </c>
      <c r="B354" s="16" t="s">
        <v>524</v>
      </c>
      <c r="C354" s="16" t="s">
        <v>299</v>
      </c>
      <c r="D354" s="16" t="s">
        <v>287</v>
      </c>
      <c r="E354" s="16" t="s">
        <v>288</v>
      </c>
      <c r="F354" s="16" t="s">
        <v>520</v>
      </c>
      <c r="G354" s="16" t="s">
        <v>290</v>
      </c>
      <c r="H354" s="21" t="n">
        <v>5546903964988</v>
      </c>
      <c r="I354" s="17" t="n">
        <v>2</v>
      </c>
    </row>
    <row r="355" customFormat="false" ht="15.75" hidden="false" customHeight="false" outlineLevel="0" collapsed="false">
      <c r="A355" s="15" t="s">
        <v>525</v>
      </c>
      <c r="B355" s="16" t="s">
        <v>526</v>
      </c>
      <c r="C355" s="16" t="s">
        <v>302</v>
      </c>
      <c r="D355" s="16" t="s">
        <v>287</v>
      </c>
      <c r="E355" s="16" t="s">
        <v>288</v>
      </c>
      <c r="F355" s="16" t="s">
        <v>527</v>
      </c>
      <c r="G355" s="16" t="s">
        <v>290</v>
      </c>
      <c r="H355" s="21" t="n">
        <v>5546903966340</v>
      </c>
      <c r="I355" s="17" t="n">
        <v>2</v>
      </c>
    </row>
    <row r="356" customFormat="false" ht="15.75" hidden="false" customHeight="false" outlineLevel="0" collapsed="false">
      <c r="A356" s="15" t="s">
        <v>525</v>
      </c>
      <c r="B356" s="16" t="s">
        <v>528</v>
      </c>
      <c r="C356" s="16" t="s">
        <v>295</v>
      </c>
      <c r="D356" s="16" t="s">
        <v>287</v>
      </c>
      <c r="E356" s="16" t="s">
        <v>288</v>
      </c>
      <c r="F356" s="16" t="s">
        <v>527</v>
      </c>
      <c r="G356" s="16" t="s">
        <v>290</v>
      </c>
      <c r="H356" s="21" t="n">
        <v>5546903966333</v>
      </c>
      <c r="I356" s="17" t="n">
        <v>2</v>
      </c>
    </row>
    <row r="357" customFormat="false" ht="15.75" hidden="false" customHeight="false" outlineLevel="0" collapsed="false">
      <c r="A357" s="15" t="s">
        <v>525</v>
      </c>
      <c r="B357" s="16" t="s">
        <v>529</v>
      </c>
      <c r="C357" s="16" t="s">
        <v>530</v>
      </c>
      <c r="D357" s="16" t="s">
        <v>287</v>
      </c>
      <c r="E357" s="16" t="s">
        <v>288</v>
      </c>
      <c r="F357" s="16" t="s">
        <v>527</v>
      </c>
      <c r="G357" s="16" t="s">
        <v>290</v>
      </c>
      <c r="H357" s="21" t="n">
        <v>5546903966357</v>
      </c>
      <c r="I357" s="17" t="n">
        <v>2</v>
      </c>
    </row>
    <row r="358" customFormat="false" ht="15.75" hidden="false" customHeight="false" outlineLevel="0" collapsed="false">
      <c r="A358" s="15" t="s">
        <v>531</v>
      </c>
      <c r="B358" s="16" t="s">
        <v>532</v>
      </c>
      <c r="C358" s="16" t="s">
        <v>437</v>
      </c>
      <c r="D358" s="16" t="s">
        <v>287</v>
      </c>
      <c r="E358" s="16" t="s">
        <v>288</v>
      </c>
      <c r="F358" s="16" t="s">
        <v>533</v>
      </c>
      <c r="G358" s="16" t="s">
        <v>290</v>
      </c>
      <c r="H358" s="21" t="n">
        <v>5546903966326</v>
      </c>
      <c r="I358" s="17" t="n">
        <v>1</v>
      </c>
    </row>
    <row r="359" customFormat="false" ht="15.75" hidden="false" customHeight="false" outlineLevel="0" collapsed="false">
      <c r="A359" s="15" t="s">
        <v>531</v>
      </c>
      <c r="B359" s="16" t="s">
        <v>534</v>
      </c>
      <c r="C359" s="16" t="s">
        <v>530</v>
      </c>
      <c r="D359" s="16" t="s">
        <v>287</v>
      </c>
      <c r="E359" s="16" t="s">
        <v>288</v>
      </c>
      <c r="F359" s="16" t="s">
        <v>533</v>
      </c>
      <c r="G359" s="16" t="s">
        <v>290</v>
      </c>
      <c r="H359" s="21" t="n">
        <v>5546903966319</v>
      </c>
      <c r="I359" s="17" t="n">
        <v>2</v>
      </c>
    </row>
    <row r="360" customFormat="false" ht="15.75" hidden="false" customHeight="false" outlineLevel="0" collapsed="false">
      <c r="A360" s="15" t="s">
        <v>531</v>
      </c>
      <c r="B360" s="16" t="s">
        <v>535</v>
      </c>
      <c r="C360" s="16" t="s">
        <v>299</v>
      </c>
      <c r="D360" s="16" t="s">
        <v>287</v>
      </c>
      <c r="E360" s="16" t="s">
        <v>288</v>
      </c>
      <c r="F360" s="16" t="s">
        <v>533</v>
      </c>
      <c r="G360" s="16" t="s">
        <v>290</v>
      </c>
      <c r="H360" s="21" t="n">
        <v>5546903966302</v>
      </c>
      <c r="I360" s="17" t="n">
        <v>2</v>
      </c>
    </row>
    <row r="361" customFormat="false" ht="15.75" hidden="false" customHeight="false" outlineLevel="0" collapsed="false">
      <c r="A361" s="15" t="s">
        <v>536</v>
      </c>
      <c r="B361" s="16" t="s">
        <v>537</v>
      </c>
      <c r="C361" s="16" t="s">
        <v>302</v>
      </c>
      <c r="D361" s="16" t="s">
        <v>287</v>
      </c>
      <c r="E361" s="16" t="s">
        <v>288</v>
      </c>
      <c r="F361" s="16" t="s">
        <v>538</v>
      </c>
      <c r="G361" s="16" t="s">
        <v>290</v>
      </c>
      <c r="H361" s="21" t="n">
        <v>5546903967330</v>
      </c>
      <c r="I361" s="17" t="n">
        <v>2</v>
      </c>
    </row>
    <row r="362" customFormat="false" ht="15.75" hidden="false" customHeight="false" outlineLevel="0" collapsed="false">
      <c r="A362" s="15" t="s">
        <v>536</v>
      </c>
      <c r="B362" s="16" t="s">
        <v>539</v>
      </c>
      <c r="C362" s="16" t="s">
        <v>437</v>
      </c>
      <c r="D362" s="16" t="s">
        <v>287</v>
      </c>
      <c r="E362" s="16" t="s">
        <v>288</v>
      </c>
      <c r="F362" s="16" t="s">
        <v>538</v>
      </c>
      <c r="G362" s="16" t="s">
        <v>290</v>
      </c>
      <c r="H362" s="21" t="n">
        <v>5546903965275</v>
      </c>
      <c r="I362" s="17" t="n">
        <v>2</v>
      </c>
    </row>
    <row r="363" customFormat="false" ht="15.75" hidden="false" customHeight="false" outlineLevel="0" collapsed="false">
      <c r="A363" s="15" t="s">
        <v>536</v>
      </c>
      <c r="B363" s="16" t="s">
        <v>540</v>
      </c>
      <c r="C363" s="16" t="s">
        <v>299</v>
      </c>
      <c r="D363" s="16" t="s">
        <v>287</v>
      </c>
      <c r="E363" s="16" t="s">
        <v>288</v>
      </c>
      <c r="F363" s="16" t="s">
        <v>538</v>
      </c>
      <c r="G363" s="16" t="s">
        <v>290</v>
      </c>
      <c r="H363" s="21" t="n">
        <v>5546903967323</v>
      </c>
      <c r="I363" s="17" t="n">
        <v>2</v>
      </c>
    </row>
    <row r="364" customFormat="false" ht="15.75" hidden="false" customHeight="false" outlineLevel="0" collapsed="false">
      <c r="A364" s="15" t="s">
        <v>541</v>
      </c>
      <c r="B364" s="16" t="s">
        <v>542</v>
      </c>
      <c r="C364" s="16" t="s">
        <v>302</v>
      </c>
      <c r="D364" s="16" t="s">
        <v>287</v>
      </c>
      <c r="E364" s="16" t="s">
        <v>288</v>
      </c>
      <c r="F364" s="16" t="s">
        <v>543</v>
      </c>
      <c r="G364" s="16" t="s">
        <v>290</v>
      </c>
      <c r="H364" s="21" t="n">
        <v>5546903966265</v>
      </c>
      <c r="I364" s="17" t="n">
        <v>2</v>
      </c>
    </row>
    <row r="365" customFormat="false" ht="15.75" hidden="false" customHeight="false" outlineLevel="0" collapsed="false">
      <c r="A365" s="15" t="s">
        <v>541</v>
      </c>
      <c r="B365" s="16" t="s">
        <v>544</v>
      </c>
      <c r="C365" s="16" t="s">
        <v>286</v>
      </c>
      <c r="D365" s="16" t="s">
        <v>287</v>
      </c>
      <c r="E365" s="16" t="s">
        <v>288</v>
      </c>
      <c r="F365" s="16" t="s">
        <v>543</v>
      </c>
      <c r="G365" s="16" t="s">
        <v>290</v>
      </c>
      <c r="H365" s="21" t="n">
        <v>5546903966272</v>
      </c>
      <c r="I365" s="17" t="n">
        <v>2</v>
      </c>
    </row>
    <row r="366" customFormat="false" ht="15.75" hidden="false" customHeight="false" outlineLevel="0" collapsed="false">
      <c r="A366" s="15" t="s">
        <v>541</v>
      </c>
      <c r="B366" s="16" t="s">
        <v>545</v>
      </c>
      <c r="C366" s="16" t="s">
        <v>299</v>
      </c>
      <c r="D366" s="16" t="s">
        <v>287</v>
      </c>
      <c r="E366" s="16" t="s">
        <v>288</v>
      </c>
      <c r="F366" s="16" t="s">
        <v>543</v>
      </c>
      <c r="G366" s="16" t="s">
        <v>290</v>
      </c>
      <c r="H366" s="21" t="n">
        <v>5546903966289</v>
      </c>
      <c r="I366" s="17" t="n">
        <v>2</v>
      </c>
    </row>
    <row r="367" customFormat="false" ht="15.75" hidden="false" customHeight="false" outlineLevel="0" collapsed="false">
      <c r="A367" s="15" t="s">
        <v>541</v>
      </c>
      <c r="B367" s="16" t="s">
        <v>546</v>
      </c>
      <c r="C367" s="16" t="s">
        <v>487</v>
      </c>
      <c r="D367" s="16" t="s">
        <v>287</v>
      </c>
      <c r="E367" s="16" t="s">
        <v>288</v>
      </c>
      <c r="F367" s="16" t="s">
        <v>543</v>
      </c>
      <c r="G367" s="16" t="s">
        <v>290</v>
      </c>
      <c r="H367" s="21" t="n">
        <v>5546903966296</v>
      </c>
      <c r="I367" s="17" t="n">
        <v>2</v>
      </c>
    </row>
    <row r="368" customFormat="false" ht="15.75" hidden="false" customHeight="false" outlineLevel="0" collapsed="false">
      <c r="A368" s="15" t="s">
        <v>547</v>
      </c>
      <c r="B368" s="16" t="s">
        <v>548</v>
      </c>
      <c r="C368" s="16" t="s">
        <v>549</v>
      </c>
      <c r="D368" s="16" t="s">
        <v>287</v>
      </c>
      <c r="E368" s="16" t="s">
        <v>288</v>
      </c>
      <c r="F368" s="16" t="s">
        <v>550</v>
      </c>
      <c r="G368" s="16" t="s">
        <v>290</v>
      </c>
      <c r="H368" s="21" t="n">
        <v>5546903965084</v>
      </c>
      <c r="I368" s="17" t="n">
        <v>1</v>
      </c>
    </row>
    <row r="369" customFormat="false" ht="15.75" hidden="false" customHeight="false" outlineLevel="0" collapsed="false">
      <c r="A369" s="15" t="s">
        <v>547</v>
      </c>
      <c r="B369" s="16" t="s">
        <v>551</v>
      </c>
      <c r="C369" s="16" t="s">
        <v>340</v>
      </c>
      <c r="D369" s="16" t="s">
        <v>287</v>
      </c>
      <c r="E369" s="16" t="s">
        <v>288</v>
      </c>
      <c r="F369" s="16" t="s">
        <v>550</v>
      </c>
      <c r="G369" s="16" t="s">
        <v>290</v>
      </c>
      <c r="H369" s="21" t="n">
        <v>5546903965077</v>
      </c>
      <c r="I369" s="17" t="n">
        <v>2</v>
      </c>
    </row>
    <row r="370" customFormat="false" ht="15.75" hidden="false" customHeight="false" outlineLevel="0" collapsed="false">
      <c r="A370" s="15" t="s">
        <v>547</v>
      </c>
      <c r="B370" s="16" t="s">
        <v>552</v>
      </c>
      <c r="C370" s="16" t="s">
        <v>286</v>
      </c>
      <c r="D370" s="16" t="s">
        <v>287</v>
      </c>
      <c r="E370" s="16" t="s">
        <v>288</v>
      </c>
      <c r="F370" s="16" t="s">
        <v>550</v>
      </c>
      <c r="G370" s="16" t="s">
        <v>290</v>
      </c>
      <c r="H370" s="21" t="n">
        <v>5546903965039</v>
      </c>
      <c r="I370" s="17" t="n">
        <v>1</v>
      </c>
    </row>
    <row r="371" customFormat="false" ht="15.75" hidden="false" customHeight="false" outlineLevel="0" collapsed="false">
      <c r="A371" s="15" t="s">
        <v>547</v>
      </c>
      <c r="B371" s="16" t="s">
        <v>553</v>
      </c>
      <c r="C371" s="16" t="s">
        <v>295</v>
      </c>
      <c r="D371" s="16" t="s">
        <v>287</v>
      </c>
      <c r="E371" s="16" t="s">
        <v>288</v>
      </c>
      <c r="F371" s="16" t="s">
        <v>550</v>
      </c>
      <c r="G371" s="16" t="s">
        <v>290</v>
      </c>
      <c r="H371" s="21" t="n">
        <v>5546903965053</v>
      </c>
      <c r="I371" s="17" t="n">
        <v>2</v>
      </c>
    </row>
    <row r="372" customFormat="false" ht="15.75" hidden="false" customHeight="false" outlineLevel="0" collapsed="false">
      <c r="A372" s="15" t="s">
        <v>547</v>
      </c>
      <c r="B372" s="16" t="s">
        <v>554</v>
      </c>
      <c r="C372" s="16" t="s">
        <v>523</v>
      </c>
      <c r="D372" s="16" t="s">
        <v>287</v>
      </c>
      <c r="E372" s="16" t="s">
        <v>288</v>
      </c>
      <c r="F372" s="16" t="s">
        <v>550</v>
      </c>
      <c r="G372" s="16" t="s">
        <v>290</v>
      </c>
      <c r="H372" s="21" t="n">
        <v>5546903965060</v>
      </c>
      <c r="I372" s="17" t="n">
        <v>2</v>
      </c>
    </row>
    <row r="373" customFormat="false" ht="15.75" hidden="false" customHeight="false" outlineLevel="0" collapsed="false">
      <c r="A373" s="15" t="s">
        <v>547</v>
      </c>
      <c r="B373" s="16" t="s">
        <v>555</v>
      </c>
      <c r="C373" s="16" t="s">
        <v>299</v>
      </c>
      <c r="D373" s="16" t="s">
        <v>287</v>
      </c>
      <c r="E373" s="16" t="s">
        <v>288</v>
      </c>
      <c r="F373" s="16" t="s">
        <v>550</v>
      </c>
      <c r="G373" s="16" t="s">
        <v>290</v>
      </c>
      <c r="H373" s="21" t="n">
        <v>5546903965046</v>
      </c>
      <c r="I373" s="17" t="n">
        <v>2</v>
      </c>
    </row>
    <row r="374" customFormat="false" ht="15.75" hidden="false" customHeight="false" outlineLevel="0" collapsed="false">
      <c r="A374" s="15" t="s">
        <v>556</v>
      </c>
      <c r="B374" s="16" t="s">
        <v>557</v>
      </c>
      <c r="C374" s="16" t="s">
        <v>558</v>
      </c>
      <c r="D374" s="16" t="s">
        <v>287</v>
      </c>
      <c r="E374" s="16" t="s">
        <v>288</v>
      </c>
      <c r="F374" s="16" t="s">
        <v>559</v>
      </c>
      <c r="G374" s="16" t="s">
        <v>290</v>
      </c>
      <c r="H374" s="21" t="n">
        <v>5546903964896</v>
      </c>
      <c r="I374" s="17" t="n">
        <v>2</v>
      </c>
    </row>
    <row r="375" customFormat="false" ht="15.75" hidden="false" customHeight="false" outlineLevel="0" collapsed="false">
      <c r="A375" s="15" t="s">
        <v>556</v>
      </c>
      <c r="B375" s="16" t="s">
        <v>560</v>
      </c>
      <c r="C375" s="16" t="s">
        <v>523</v>
      </c>
      <c r="D375" s="16" t="s">
        <v>287</v>
      </c>
      <c r="E375" s="16" t="s">
        <v>288</v>
      </c>
      <c r="F375" s="16" t="s">
        <v>559</v>
      </c>
      <c r="G375" s="16" t="s">
        <v>290</v>
      </c>
      <c r="H375" s="21" t="n">
        <v>5546903964889</v>
      </c>
      <c r="I375" s="17" t="n">
        <v>2</v>
      </c>
    </row>
    <row r="376" customFormat="false" ht="15.75" hidden="false" customHeight="false" outlineLevel="0" collapsed="false">
      <c r="A376" s="15" t="s">
        <v>556</v>
      </c>
      <c r="B376" s="16" t="s">
        <v>561</v>
      </c>
      <c r="C376" s="16" t="s">
        <v>299</v>
      </c>
      <c r="D376" s="16" t="s">
        <v>287</v>
      </c>
      <c r="E376" s="16" t="s">
        <v>288</v>
      </c>
      <c r="F376" s="16" t="s">
        <v>559</v>
      </c>
      <c r="G376" s="16" t="s">
        <v>290</v>
      </c>
      <c r="H376" s="21" t="n">
        <v>5546903964865</v>
      </c>
      <c r="I376" s="17" t="n">
        <v>2</v>
      </c>
    </row>
    <row r="377" customFormat="false" ht="15.75" hidden="false" customHeight="false" outlineLevel="0" collapsed="false">
      <c r="A377" s="15" t="s">
        <v>562</v>
      </c>
      <c r="B377" s="16" t="s">
        <v>563</v>
      </c>
      <c r="C377" s="16" t="s">
        <v>549</v>
      </c>
      <c r="D377" s="16" t="s">
        <v>287</v>
      </c>
      <c r="E377" s="16" t="s">
        <v>288</v>
      </c>
      <c r="F377" s="16" t="s">
        <v>564</v>
      </c>
      <c r="G377" s="16" t="s">
        <v>290</v>
      </c>
      <c r="H377" s="21" t="n">
        <v>5546903966241</v>
      </c>
      <c r="I377" s="17" t="n">
        <v>2</v>
      </c>
    </row>
    <row r="378" customFormat="false" ht="15.75" hidden="false" customHeight="false" outlineLevel="0" collapsed="false">
      <c r="A378" s="15" t="s">
        <v>562</v>
      </c>
      <c r="B378" s="16" t="s">
        <v>565</v>
      </c>
      <c r="C378" s="16" t="s">
        <v>299</v>
      </c>
      <c r="D378" s="16" t="s">
        <v>287</v>
      </c>
      <c r="E378" s="16" t="s">
        <v>288</v>
      </c>
      <c r="F378" s="16" t="s">
        <v>564</v>
      </c>
      <c r="G378" s="16" t="s">
        <v>290</v>
      </c>
      <c r="H378" s="21" t="n">
        <v>5546903966227</v>
      </c>
      <c r="I378" s="17" t="n">
        <v>2</v>
      </c>
    </row>
    <row r="379" customFormat="false" ht="15.75" hidden="false" customHeight="false" outlineLevel="0" collapsed="false">
      <c r="A379" s="15" t="s">
        <v>562</v>
      </c>
      <c r="B379" s="16" t="s">
        <v>566</v>
      </c>
      <c r="C379" s="16" t="s">
        <v>487</v>
      </c>
      <c r="D379" s="16" t="s">
        <v>287</v>
      </c>
      <c r="E379" s="16" t="s">
        <v>288</v>
      </c>
      <c r="F379" s="16" t="s">
        <v>564</v>
      </c>
      <c r="G379" s="16" t="s">
        <v>290</v>
      </c>
      <c r="H379" s="21" t="n">
        <v>5546903966234</v>
      </c>
      <c r="I379" s="17" t="n">
        <v>1</v>
      </c>
    </row>
    <row r="380" customFormat="false" ht="15.75" hidden="false" customHeight="false" outlineLevel="0" collapsed="false">
      <c r="A380" s="15" t="s">
        <v>567</v>
      </c>
      <c r="B380" s="16" t="s">
        <v>568</v>
      </c>
      <c r="C380" s="16" t="s">
        <v>305</v>
      </c>
      <c r="D380" s="16" t="s">
        <v>287</v>
      </c>
      <c r="E380" s="16" t="s">
        <v>288</v>
      </c>
      <c r="F380" s="16" t="s">
        <v>569</v>
      </c>
      <c r="G380" s="16" t="s">
        <v>290</v>
      </c>
      <c r="H380" s="21" t="n">
        <v>5546903966197</v>
      </c>
      <c r="I380" s="17" t="n">
        <v>2</v>
      </c>
    </row>
    <row r="381" customFormat="false" ht="15.75" hidden="false" customHeight="false" outlineLevel="0" collapsed="false">
      <c r="A381" s="15" t="s">
        <v>567</v>
      </c>
      <c r="B381" s="16" t="s">
        <v>570</v>
      </c>
      <c r="C381" s="16" t="s">
        <v>307</v>
      </c>
      <c r="D381" s="16" t="s">
        <v>287</v>
      </c>
      <c r="E381" s="16" t="s">
        <v>288</v>
      </c>
      <c r="F381" s="16" t="s">
        <v>569</v>
      </c>
      <c r="G381" s="16" t="s">
        <v>290</v>
      </c>
      <c r="H381" s="21" t="n">
        <v>5546903966210</v>
      </c>
      <c r="I381" s="17" t="n">
        <v>2</v>
      </c>
    </row>
    <row r="382" customFormat="false" ht="15.75" hidden="false" customHeight="false" outlineLevel="0" collapsed="false">
      <c r="A382" s="15" t="s">
        <v>567</v>
      </c>
      <c r="B382" s="16" t="s">
        <v>571</v>
      </c>
      <c r="C382" s="16" t="s">
        <v>299</v>
      </c>
      <c r="D382" s="16" t="s">
        <v>287</v>
      </c>
      <c r="E382" s="16" t="s">
        <v>288</v>
      </c>
      <c r="F382" s="16" t="s">
        <v>569</v>
      </c>
      <c r="G382" s="16" t="s">
        <v>290</v>
      </c>
      <c r="H382" s="21" t="n">
        <v>5546903966180</v>
      </c>
      <c r="I382" s="17" t="n">
        <v>2</v>
      </c>
    </row>
    <row r="383" customFormat="false" ht="15.75" hidden="false" customHeight="false" outlineLevel="0" collapsed="false">
      <c r="A383" s="15" t="s">
        <v>572</v>
      </c>
      <c r="B383" s="16" t="s">
        <v>573</v>
      </c>
      <c r="C383" s="16" t="s">
        <v>286</v>
      </c>
      <c r="D383" s="16" t="s">
        <v>287</v>
      </c>
      <c r="E383" s="16" t="s">
        <v>288</v>
      </c>
      <c r="F383" s="16" t="s">
        <v>574</v>
      </c>
      <c r="G383" s="16" t="s">
        <v>290</v>
      </c>
      <c r="H383" s="21" t="n">
        <v>5546903966159</v>
      </c>
      <c r="I383" s="17" t="n">
        <v>2</v>
      </c>
    </row>
    <row r="384" customFormat="false" ht="15.75" hidden="false" customHeight="false" outlineLevel="0" collapsed="false">
      <c r="A384" s="15" t="s">
        <v>572</v>
      </c>
      <c r="B384" s="16" t="s">
        <v>575</v>
      </c>
      <c r="C384" s="16" t="s">
        <v>305</v>
      </c>
      <c r="D384" s="16" t="s">
        <v>287</v>
      </c>
      <c r="E384" s="16" t="s">
        <v>288</v>
      </c>
      <c r="F384" s="16" t="s">
        <v>574</v>
      </c>
      <c r="G384" s="16" t="s">
        <v>290</v>
      </c>
      <c r="H384" s="21" t="n">
        <v>5546903966166</v>
      </c>
      <c r="I384" s="17" t="n">
        <v>2</v>
      </c>
    </row>
    <row r="385" customFormat="false" ht="15.75" hidden="false" customHeight="false" outlineLevel="0" collapsed="false">
      <c r="A385" s="15" t="s">
        <v>572</v>
      </c>
      <c r="B385" s="16" t="s">
        <v>576</v>
      </c>
      <c r="C385" s="16" t="s">
        <v>577</v>
      </c>
      <c r="D385" s="16" t="s">
        <v>287</v>
      </c>
      <c r="E385" s="16" t="s">
        <v>288</v>
      </c>
      <c r="F385" s="16" t="s">
        <v>574</v>
      </c>
      <c r="G385" s="16" t="s">
        <v>290</v>
      </c>
      <c r="H385" s="21" t="n">
        <v>5546903966173</v>
      </c>
      <c r="I385" s="17" t="n">
        <v>2</v>
      </c>
    </row>
    <row r="386" customFormat="false" ht="15.75" hidden="false" customHeight="false" outlineLevel="0" collapsed="false">
      <c r="A386" s="15" t="s">
        <v>572</v>
      </c>
      <c r="B386" s="16" t="s">
        <v>578</v>
      </c>
      <c r="C386" s="16" t="s">
        <v>299</v>
      </c>
      <c r="D386" s="16" t="s">
        <v>287</v>
      </c>
      <c r="E386" s="16" t="s">
        <v>288</v>
      </c>
      <c r="F386" s="16" t="s">
        <v>574</v>
      </c>
      <c r="G386" s="16" t="s">
        <v>290</v>
      </c>
      <c r="H386" s="21" t="n">
        <v>5546903966142</v>
      </c>
      <c r="I386" s="17" t="n">
        <v>2</v>
      </c>
    </row>
    <row r="387" customFormat="false" ht="15.75" hidden="false" customHeight="false" outlineLevel="0" collapsed="false">
      <c r="A387" s="15" t="s">
        <v>579</v>
      </c>
      <c r="B387" s="16" t="s">
        <v>580</v>
      </c>
      <c r="C387" s="16" t="s">
        <v>299</v>
      </c>
      <c r="D387" s="16" t="s">
        <v>287</v>
      </c>
      <c r="E387" s="16" t="s">
        <v>288</v>
      </c>
      <c r="F387" s="16" t="s">
        <v>581</v>
      </c>
      <c r="G387" s="16" t="s">
        <v>290</v>
      </c>
      <c r="H387" s="21" t="n">
        <v>5546903966128</v>
      </c>
      <c r="I387" s="17" t="n">
        <v>2</v>
      </c>
    </row>
    <row r="388" customFormat="false" ht="15.75" hidden="false" customHeight="false" outlineLevel="0" collapsed="false">
      <c r="A388" s="15" t="s">
        <v>582</v>
      </c>
      <c r="B388" s="16" t="s">
        <v>583</v>
      </c>
      <c r="C388" s="16" t="s">
        <v>302</v>
      </c>
      <c r="D388" s="16" t="s">
        <v>287</v>
      </c>
      <c r="E388" s="16" t="s">
        <v>288</v>
      </c>
      <c r="F388" s="16" t="s">
        <v>584</v>
      </c>
      <c r="G388" s="16" t="s">
        <v>290</v>
      </c>
      <c r="H388" s="21" t="n">
        <v>5546903966111</v>
      </c>
      <c r="I388" s="17" t="n">
        <v>2</v>
      </c>
    </row>
    <row r="389" customFormat="false" ht="15.75" hidden="false" customHeight="false" outlineLevel="0" collapsed="false">
      <c r="A389" s="15" t="s">
        <v>582</v>
      </c>
      <c r="B389" s="16" t="s">
        <v>585</v>
      </c>
      <c r="C389" s="16" t="s">
        <v>295</v>
      </c>
      <c r="D389" s="16" t="s">
        <v>287</v>
      </c>
      <c r="E389" s="16" t="s">
        <v>288</v>
      </c>
      <c r="F389" s="16" t="s">
        <v>584</v>
      </c>
      <c r="G389" s="16" t="s">
        <v>290</v>
      </c>
      <c r="H389" s="21" t="n">
        <v>5546903966104</v>
      </c>
      <c r="I389" s="17" t="n">
        <v>2</v>
      </c>
    </row>
    <row r="390" customFormat="false" ht="15.75" hidden="false" customHeight="false" outlineLevel="0" collapsed="false">
      <c r="A390" s="15" t="s">
        <v>582</v>
      </c>
      <c r="B390" s="16" t="s">
        <v>586</v>
      </c>
      <c r="C390" s="16" t="s">
        <v>305</v>
      </c>
      <c r="D390" s="16" t="s">
        <v>287</v>
      </c>
      <c r="E390" s="16" t="s">
        <v>288</v>
      </c>
      <c r="F390" s="16" t="s">
        <v>584</v>
      </c>
      <c r="G390" s="16" t="s">
        <v>290</v>
      </c>
      <c r="H390" s="21" t="n">
        <v>5546903966098</v>
      </c>
      <c r="I390" s="17" t="n">
        <v>2</v>
      </c>
    </row>
    <row r="391" customFormat="false" ht="15.75" hidden="false" customHeight="false" outlineLevel="0" collapsed="false">
      <c r="A391" s="15" t="s">
        <v>582</v>
      </c>
      <c r="B391" s="16" t="s">
        <v>587</v>
      </c>
      <c r="C391" s="16" t="s">
        <v>299</v>
      </c>
      <c r="D391" s="16" t="s">
        <v>287</v>
      </c>
      <c r="E391" s="16" t="s">
        <v>288</v>
      </c>
      <c r="F391" s="16" t="s">
        <v>584</v>
      </c>
      <c r="G391" s="16" t="s">
        <v>290</v>
      </c>
      <c r="H391" s="21" t="n">
        <v>5546903966081</v>
      </c>
      <c r="I391" s="17" t="n">
        <v>1</v>
      </c>
    </row>
    <row r="392" customFormat="false" ht="15.75" hidden="false" customHeight="false" outlineLevel="0" collapsed="false">
      <c r="A392" s="15" t="s">
        <v>582</v>
      </c>
      <c r="B392" s="16" t="s">
        <v>588</v>
      </c>
      <c r="C392" s="16" t="s">
        <v>487</v>
      </c>
      <c r="D392" s="16" t="s">
        <v>287</v>
      </c>
      <c r="E392" s="16" t="s">
        <v>288</v>
      </c>
      <c r="F392" s="16" t="s">
        <v>584</v>
      </c>
      <c r="G392" s="16" t="s">
        <v>290</v>
      </c>
      <c r="H392" s="21" t="n">
        <v>5546903966074</v>
      </c>
      <c r="I392" s="17" t="n">
        <v>2</v>
      </c>
    </row>
    <row r="393" customFormat="false" ht="15.75" hidden="false" customHeight="false" outlineLevel="0" collapsed="false">
      <c r="A393" s="15" t="s">
        <v>589</v>
      </c>
      <c r="B393" s="16" t="s">
        <v>590</v>
      </c>
      <c r="C393" s="16" t="s">
        <v>286</v>
      </c>
      <c r="D393" s="16" t="s">
        <v>287</v>
      </c>
      <c r="E393" s="16" t="s">
        <v>288</v>
      </c>
      <c r="F393" s="16" t="s">
        <v>424</v>
      </c>
      <c r="G393" s="16" t="s">
        <v>290</v>
      </c>
      <c r="H393" s="21" t="n">
        <v>5546903966012</v>
      </c>
      <c r="I393" s="17" t="n">
        <v>1</v>
      </c>
    </row>
    <row r="394" customFormat="false" ht="15.75" hidden="false" customHeight="false" outlineLevel="0" collapsed="false">
      <c r="A394" s="15" t="s">
        <v>591</v>
      </c>
      <c r="B394" s="16" t="s">
        <v>592</v>
      </c>
      <c r="C394" s="16" t="s">
        <v>295</v>
      </c>
      <c r="D394" s="16" t="s">
        <v>287</v>
      </c>
      <c r="E394" s="16" t="s">
        <v>288</v>
      </c>
      <c r="F394" s="16" t="s">
        <v>593</v>
      </c>
      <c r="G394" s="16" t="s">
        <v>290</v>
      </c>
      <c r="H394" s="21" t="n">
        <v>5546903965992</v>
      </c>
      <c r="I394" s="17" t="n">
        <v>2</v>
      </c>
    </row>
    <row r="395" customFormat="false" ht="15.75" hidden="false" customHeight="false" outlineLevel="0" collapsed="false">
      <c r="A395" s="15" t="s">
        <v>591</v>
      </c>
      <c r="B395" s="16" t="s">
        <v>594</v>
      </c>
      <c r="C395" s="16" t="s">
        <v>305</v>
      </c>
      <c r="D395" s="16" t="s">
        <v>287</v>
      </c>
      <c r="E395" s="16" t="s">
        <v>288</v>
      </c>
      <c r="F395" s="16" t="s">
        <v>593</v>
      </c>
      <c r="G395" s="16" t="s">
        <v>290</v>
      </c>
      <c r="H395" s="21" t="n">
        <v>5546903965985</v>
      </c>
      <c r="I395" s="17" t="n">
        <v>2</v>
      </c>
    </row>
    <row r="396" customFormat="false" ht="15.75" hidden="false" customHeight="false" outlineLevel="0" collapsed="false">
      <c r="A396" s="15" t="s">
        <v>591</v>
      </c>
      <c r="B396" s="16" t="s">
        <v>595</v>
      </c>
      <c r="C396" s="16" t="s">
        <v>292</v>
      </c>
      <c r="D396" s="16" t="s">
        <v>287</v>
      </c>
      <c r="E396" s="16" t="s">
        <v>288</v>
      </c>
      <c r="F396" s="16" t="s">
        <v>593</v>
      </c>
      <c r="G396" s="16" t="s">
        <v>290</v>
      </c>
      <c r="H396" s="21" t="n">
        <v>5546903965978</v>
      </c>
      <c r="I396" s="17" t="n">
        <v>2</v>
      </c>
    </row>
    <row r="397" customFormat="false" ht="15.75" hidden="false" customHeight="false" outlineLevel="0" collapsed="false">
      <c r="A397" s="15" t="s">
        <v>591</v>
      </c>
      <c r="B397" s="16" t="s">
        <v>596</v>
      </c>
      <c r="C397" s="16" t="s">
        <v>299</v>
      </c>
      <c r="D397" s="16" t="s">
        <v>287</v>
      </c>
      <c r="E397" s="16" t="s">
        <v>288</v>
      </c>
      <c r="F397" s="16" t="s">
        <v>593</v>
      </c>
      <c r="G397" s="16" t="s">
        <v>290</v>
      </c>
      <c r="H397" s="21" t="n">
        <v>5546903965961</v>
      </c>
      <c r="I397" s="17" t="n">
        <v>2</v>
      </c>
    </row>
    <row r="398" customFormat="false" ht="15.75" hidden="false" customHeight="false" outlineLevel="0" collapsed="false">
      <c r="A398" s="15" t="s">
        <v>597</v>
      </c>
      <c r="B398" s="16" t="s">
        <v>598</v>
      </c>
      <c r="C398" s="16" t="s">
        <v>302</v>
      </c>
      <c r="D398" s="16" t="s">
        <v>287</v>
      </c>
      <c r="E398" s="16" t="s">
        <v>288</v>
      </c>
      <c r="F398" s="16" t="s">
        <v>550</v>
      </c>
      <c r="G398" s="16" t="s">
        <v>290</v>
      </c>
      <c r="H398" s="21" t="n">
        <v>5546903965251</v>
      </c>
      <c r="I398" s="17" t="n">
        <v>2</v>
      </c>
    </row>
    <row r="399" customFormat="false" ht="15.75" hidden="false" customHeight="false" outlineLevel="0" collapsed="false">
      <c r="A399" s="15" t="s">
        <v>597</v>
      </c>
      <c r="B399" s="16" t="s">
        <v>599</v>
      </c>
      <c r="C399" s="16" t="s">
        <v>295</v>
      </c>
      <c r="D399" s="16" t="s">
        <v>287</v>
      </c>
      <c r="E399" s="16" t="s">
        <v>288</v>
      </c>
      <c r="F399" s="16" t="s">
        <v>550</v>
      </c>
      <c r="G399" s="16" t="s">
        <v>290</v>
      </c>
      <c r="H399" s="21" t="n">
        <v>5546903965244</v>
      </c>
      <c r="I399" s="17" t="n">
        <v>1</v>
      </c>
    </row>
    <row r="400" customFormat="false" ht="15.75" hidden="false" customHeight="false" outlineLevel="0" collapsed="false">
      <c r="A400" s="15" t="s">
        <v>597</v>
      </c>
      <c r="B400" s="16" t="s">
        <v>600</v>
      </c>
      <c r="C400" s="16" t="s">
        <v>305</v>
      </c>
      <c r="D400" s="16" t="s">
        <v>287</v>
      </c>
      <c r="E400" s="16" t="s">
        <v>288</v>
      </c>
      <c r="F400" s="16" t="s">
        <v>550</v>
      </c>
      <c r="G400" s="16" t="s">
        <v>290</v>
      </c>
      <c r="H400" s="21" t="n">
        <v>5546903968214</v>
      </c>
      <c r="I400" s="17" t="n">
        <v>2</v>
      </c>
    </row>
    <row r="401" customFormat="false" ht="15.75" hidden="false" customHeight="false" outlineLevel="0" collapsed="false">
      <c r="A401" s="15" t="s">
        <v>597</v>
      </c>
      <c r="B401" s="16" t="s">
        <v>601</v>
      </c>
      <c r="C401" s="16" t="s">
        <v>387</v>
      </c>
      <c r="D401" s="16" t="s">
        <v>287</v>
      </c>
      <c r="E401" s="16" t="s">
        <v>288</v>
      </c>
      <c r="F401" s="16" t="s">
        <v>550</v>
      </c>
      <c r="G401" s="16" t="s">
        <v>290</v>
      </c>
      <c r="H401" s="21" t="n">
        <v>5546903965268</v>
      </c>
      <c r="I401" s="17" t="n">
        <v>2</v>
      </c>
    </row>
    <row r="402" customFormat="false" ht="15.75" hidden="false" customHeight="false" outlineLevel="0" collapsed="false">
      <c r="A402" s="15" t="s">
        <v>597</v>
      </c>
      <c r="B402" s="16" t="s">
        <v>602</v>
      </c>
      <c r="C402" s="16" t="s">
        <v>299</v>
      </c>
      <c r="D402" s="16" t="s">
        <v>287</v>
      </c>
      <c r="E402" s="16" t="s">
        <v>288</v>
      </c>
      <c r="F402" s="16" t="s">
        <v>550</v>
      </c>
      <c r="G402" s="16" t="s">
        <v>290</v>
      </c>
      <c r="H402" s="21" t="n">
        <v>5546903968207</v>
      </c>
      <c r="I402" s="17" t="n">
        <v>2</v>
      </c>
    </row>
    <row r="403" customFormat="false" ht="15.75" hidden="false" customHeight="false" outlineLevel="0" collapsed="false">
      <c r="A403" s="15" t="s">
        <v>603</v>
      </c>
      <c r="B403" s="16" t="s">
        <v>604</v>
      </c>
      <c r="C403" s="16" t="s">
        <v>437</v>
      </c>
      <c r="D403" s="16" t="s">
        <v>287</v>
      </c>
      <c r="E403" s="16" t="s">
        <v>288</v>
      </c>
      <c r="F403" s="16" t="s">
        <v>605</v>
      </c>
      <c r="G403" s="16" t="s">
        <v>290</v>
      </c>
      <c r="H403" s="21" t="n">
        <v>5546903965954</v>
      </c>
      <c r="I403" s="17" t="n">
        <v>2</v>
      </c>
    </row>
    <row r="404" customFormat="false" ht="15.75" hidden="false" customHeight="false" outlineLevel="0" collapsed="false">
      <c r="A404" s="15" t="s">
        <v>603</v>
      </c>
      <c r="B404" s="16" t="s">
        <v>606</v>
      </c>
      <c r="C404" s="16" t="s">
        <v>305</v>
      </c>
      <c r="D404" s="16" t="s">
        <v>287</v>
      </c>
      <c r="E404" s="16" t="s">
        <v>288</v>
      </c>
      <c r="F404" s="16" t="s">
        <v>605</v>
      </c>
      <c r="G404" s="16" t="s">
        <v>290</v>
      </c>
      <c r="H404" s="21" t="n">
        <v>5546903965923</v>
      </c>
      <c r="I404" s="17" t="n">
        <v>2</v>
      </c>
    </row>
    <row r="405" customFormat="false" ht="15.75" hidden="false" customHeight="false" outlineLevel="0" collapsed="false">
      <c r="A405" s="15" t="s">
        <v>603</v>
      </c>
      <c r="B405" s="16" t="s">
        <v>607</v>
      </c>
      <c r="C405" s="16" t="s">
        <v>577</v>
      </c>
      <c r="D405" s="16" t="s">
        <v>287</v>
      </c>
      <c r="E405" s="16" t="s">
        <v>288</v>
      </c>
      <c r="F405" s="16" t="s">
        <v>605</v>
      </c>
      <c r="G405" s="16" t="s">
        <v>290</v>
      </c>
      <c r="H405" s="21" t="n">
        <v>5546903965916</v>
      </c>
      <c r="I405" s="17" t="n">
        <v>2</v>
      </c>
    </row>
    <row r="406" customFormat="false" ht="15.75" hidden="false" customHeight="false" outlineLevel="0" collapsed="false">
      <c r="A406" s="15" t="s">
        <v>603</v>
      </c>
      <c r="B406" s="16" t="s">
        <v>608</v>
      </c>
      <c r="C406" s="16" t="s">
        <v>387</v>
      </c>
      <c r="D406" s="16" t="s">
        <v>287</v>
      </c>
      <c r="E406" s="16" t="s">
        <v>288</v>
      </c>
      <c r="F406" s="16" t="s">
        <v>605</v>
      </c>
      <c r="G406" s="16" t="s">
        <v>290</v>
      </c>
      <c r="H406" s="21" t="n">
        <v>5546903965947</v>
      </c>
      <c r="I406" s="17" t="n">
        <v>2</v>
      </c>
    </row>
    <row r="407" customFormat="false" ht="15.75" hidden="false" customHeight="false" outlineLevel="0" collapsed="false">
      <c r="A407" s="15" t="s">
        <v>603</v>
      </c>
      <c r="B407" s="16" t="s">
        <v>609</v>
      </c>
      <c r="C407" s="16" t="s">
        <v>299</v>
      </c>
      <c r="D407" s="16" t="s">
        <v>287</v>
      </c>
      <c r="E407" s="16" t="s">
        <v>288</v>
      </c>
      <c r="F407" s="16" t="s">
        <v>605</v>
      </c>
      <c r="G407" s="16" t="s">
        <v>290</v>
      </c>
      <c r="H407" s="21" t="n">
        <v>5546903965930</v>
      </c>
      <c r="I407" s="17" t="n">
        <v>2</v>
      </c>
    </row>
    <row r="408" customFormat="false" ht="15.75" hidden="false" customHeight="false" outlineLevel="0" collapsed="false">
      <c r="A408" s="15" t="s">
        <v>610</v>
      </c>
      <c r="B408" s="16" t="s">
        <v>611</v>
      </c>
      <c r="C408" s="16" t="s">
        <v>305</v>
      </c>
      <c r="D408" s="16" t="s">
        <v>287</v>
      </c>
      <c r="E408" s="16" t="s">
        <v>288</v>
      </c>
      <c r="F408" s="16" t="s">
        <v>612</v>
      </c>
      <c r="G408" s="16" t="s">
        <v>290</v>
      </c>
      <c r="H408" s="21" t="n">
        <v>5546903965893</v>
      </c>
      <c r="I408" s="17" t="n">
        <v>2</v>
      </c>
    </row>
    <row r="409" customFormat="false" ht="15.75" hidden="false" customHeight="false" outlineLevel="0" collapsed="false">
      <c r="A409" s="15" t="s">
        <v>610</v>
      </c>
      <c r="B409" s="16" t="s">
        <v>613</v>
      </c>
      <c r="C409" s="16" t="s">
        <v>299</v>
      </c>
      <c r="D409" s="16" t="s">
        <v>287</v>
      </c>
      <c r="E409" s="16" t="s">
        <v>288</v>
      </c>
      <c r="F409" s="16" t="s">
        <v>612</v>
      </c>
      <c r="G409" s="16" t="s">
        <v>290</v>
      </c>
      <c r="H409" s="21" t="n">
        <v>5546903965886</v>
      </c>
      <c r="I409" s="17" t="n">
        <v>2</v>
      </c>
    </row>
    <row r="410" customFormat="false" ht="15.75" hidden="false" customHeight="false" outlineLevel="0" collapsed="false">
      <c r="A410" s="15" t="s">
        <v>610</v>
      </c>
      <c r="B410" s="16" t="s">
        <v>614</v>
      </c>
      <c r="C410" s="16" t="s">
        <v>487</v>
      </c>
      <c r="D410" s="16" t="s">
        <v>287</v>
      </c>
      <c r="E410" s="16" t="s">
        <v>288</v>
      </c>
      <c r="F410" s="16" t="s">
        <v>612</v>
      </c>
      <c r="G410" s="16" t="s">
        <v>290</v>
      </c>
      <c r="H410" s="21" t="n">
        <v>5546903965909</v>
      </c>
      <c r="I410" s="17" t="n">
        <v>2</v>
      </c>
    </row>
    <row r="411" customFormat="false" ht="15.75" hidden="false" customHeight="false" outlineLevel="0" collapsed="false">
      <c r="A411" s="15" t="s">
        <v>615</v>
      </c>
      <c r="B411" s="16" t="s">
        <v>616</v>
      </c>
      <c r="C411" s="16" t="s">
        <v>295</v>
      </c>
      <c r="D411" s="16" t="s">
        <v>287</v>
      </c>
      <c r="E411" s="16" t="s">
        <v>288</v>
      </c>
      <c r="F411" s="16" t="s">
        <v>617</v>
      </c>
      <c r="G411" s="16" t="s">
        <v>290</v>
      </c>
      <c r="H411" s="21" t="n">
        <v>5546903965855</v>
      </c>
      <c r="I411" s="17" t="n">
        <v>2</v>
      </c>
    </row>
    <row r="412" customFormat="false" ht="15.75" hidden="false" customHeight="false" outlineLevel="0" collapsed="false">
      <c r="A412" s="15" t="s">
        <v>615</v>
      </c>
      <c r="B412" s="16" t="s">
        <v>618</v>
      </c>
      <c r="C412" s="16" t="s">
        <v>305</v>
      </c>
      <c r="D412" s="16" t="s">
        <v>287</v>
      </c>
      <c r="E412" s="16" t="s">
        <v>288</v>
      </c>
      <c r="F412" s="16" t="s">
        <v>617</v>
      </c>
      <c r="G412" s="16" t="s">
        <v>290</v>
      </c>
      <c r="H412" s="21" t="n">
        <v>5546903965879</v>
      </c>
      <c r="I412" s="17" t="n">
        <v>2</v>
      </c>
    </row>
    <row r="413" customFormat="false" ht="15.75" hidden="false" customHeight="false" outlineLevel="0" collapsed="false">
      <c r="A413" s="15" t="s">
        <v>615</v>
      </c>
      <c r="B413" s="16" t="s">
        <v>619</v>
      </c>
      <c r="C413" s="16" t="s">
        <v>299</v>
      </c>
      <c r="D413" s="16" t="s">
        <v>287</v>
      </c>
      <c r="E413" s="16" t="s">
        <v>288</v>
      </c>
      <c r="F413" s="16" t="s">
        <v>617</v>
      </c>
      <c r="G413" s="16" t="s">
        <v>290</v>
      </c>
      <c r="H413" s="21" t="n">
        <v>5546903965848</v>
      </c>
      <c r="I413" s="17" t="n">
        <v>2</v>
      </c>
    </row>
    <row r="414" customFormat="false" ht="15.75" hidden="false" customHeight="false" outlineLevel="0" collapsed="false">
      <c r="A414" s="15" t="s">
        <v>615</v>
      </c>
      <c r="B414" s="16" t="s">
        <v>620</v>
      </c>
      <c r="C414" s="16" t="s">
        <v>487</v>
      </c>
      <c r="D414" s="16" t="s">
        <v>287</v>
      </c>
      <c r="E414" s="16" t="s">
        <v>288</v>
      </c>
      <c r="F414" s="16" t="s">
        <v>617</v>
      </c>
      <c r="G414" s="16" t="s">
        <v>290</v>
      </c>
      <c r="H414" s="21" t="n">
        <v>5546903965862</v>
      </c>
      <c r="I414" s="17" t="n">
        <v>2</v>
      </c>
    </row>
    <row r="415" customFormat="false" ht="15.75" hidden="false" customHeight="false" outlineLevel="0" collapsed="false">
      <c r="A415" s="15" t="s">
        <v>621</v>
      </c>
      <c r="B415" s="16" t="s">
        <v>622</v>
      </c>
      <c r="C415" s="16" t="s">
        <v>328</v>
      </c>
      <c r="D415" s="16" t="s">
        <v>287</v>
      </c>
      <c r="E415" s="16" t="s">
        <v>288</v>
      </c>
      <c r="F415" s="16" t="s">
        <v>623</v>
      </c>
      <c r="G415" s="16" t="s">
        <v>290</v>
      </c>
      <c r="H415" s="21" t="n">
        <v>5546903964902</v>
      </c>
      <c r="I415" s="17" t="n">
        <v>2</v>
      </c>
    </row>
    <row r="416" customFormat="false" ht="15.75" hidden="false" customHeight="false" outlineLevel="0" collapsed="false">
      <c r="A416" s="15" t="s">
        <v>621</v>
      </c>
      <c r="B416" s="16" t="s">
        <v>624</v>
      </c>
      <c r="C416" s="16" t="s">
        <v>625</v>
      </c>
      <c r="D416" s="16" t="s">
        <v>287</v>
      </c>
      <c r="E416" s="16" t="s">
        <v>288</v>
      </c>
      <c r="F416" s="16" t="s">
        <v>623</v>
      </c>
      <c r="G416" s="16" t="s">
        <v>290</v>
      </c>
      <c r="H416" s="21" t="n">
        <v>5546903964933</v>
      </c>
      <c r="I416" s="17" t="n">
        <v>2</v>
      </c>
    </row>
    <row r="417" customFormat="false" ht="15.75" hidden="false" customHeight="false" outlineLevel="0" collapsed="false">
      <c r="A417" s="15" t="s">
        <v>621</v>
      </c>
      <c r="B417" s="16" t="s">
        <v>626</v>
      </c>
      <c r="C417" s="16" t="s">
        <v>299</v>
      </c>
      <c r="D417" s="16" t="s">
        <v>287</v>
      </c>
      <c r="E417" s="16" t="s">
        <v>288</v>
      </c>
      <c r="F417" s="16" t="s">
        <v>623</v>
      </c>
      <c r="G417" s="16" t="s">
        <v>290</v>
      </c>
      <c r="H417" s="21" t="n">
        <v>5546903964919</v>
      </c>
      <c r="I417" s="17" t="n">
        <v>2</v>
      </c>
    </row>
    <row r="418" customFormat="false" ht="15.75" hidden="false" customHeight="false" outlineLevel="0" collapsed="false">
      <c r="A418" s="15" t="s">
        <v>627</v>
      </c>
      <c r="B418" s="16" t="s">
        <v>628</v>
      </c>
      <c r="C418" s="16" t="s">
        <v>302</v>
      </c>
      <c r="D418" s="16" t="s">
        <v>287</v>
      </c>
      <c r="E418" s="16" t="s">
        <v>288</v>
      </c>
      <c r="F418" s="16" t="s">
        <v>629</v>
      </c>
      <c r="G418" s="16" t="s">
        <v>290</v>
      </c>
      <c r="H418" s="21" t="n">
        <v>5546903965169</v>
      </c>
      <c r="I418" s="17" t="n">
        <v>2</v>
      </c>
    </row>
    <row r="419" customFormat="false" ht="15.75" hidden="false" customHeight="false" outlineLevel="0" collapsed="false">
      <c r="A419" s="15" t="s">
        <v>627</v>
      </c>
      <c r="B419" s="16" t="s">
        <v>630</v>
      </c>
      <c r="C419" s="16" t="s">
        <v>286</v>
      </c>
      <c r="D419" s="16" t="s">
        <v>287</v>
      </c>
      <c r="E419" s="16" t="s">
        <v>288</v>
      </c>
      <c r="F419" s="16" t="s">
        <v>629</v>
      </c>
      <c r="G419" s="16" t="s">
        <v>290</v>
      </c>
      <c r="H419" s="21" t="n">
        <v>5546903965152</v>
      </c>
      <c r="I419" s="17" t="n">
        <v>2</v>
      </c>
    </row>
    <row r="420" customFormat="false" ht="15.75" hidden="false" customHeight="false" outlineLevel="0" collapsed="false">
      <c r="A420" s="15" t="s">
        <v>627</v>
      </c>
      <c r="B420" s="16" t="s">
        <v>631</v>
      </c>
      <c r="C420" s="16" t="s">
        <v>295</v>
      </c>
      <c r="D420" s="16" t="s">
        <v>287</v>
      </c>
      <c r="E420" s="16" t="s">
        <v>288</v>
      </c>
      <c r="F420" s="16" t="s">
        <v>629</v>
      </c>
      <c r="G420" s="16" t="s">
        <v>290</v>
      </c>
      <c r="H420" s="21" t="n">
        <v>5546903965176</v>
      </c>
      <c r="I420" s="17" t="n">
        <v>2</v>
      </c>
    </row>
    <row r="421" customFormat="false" ht="15.75" hidden="false" customHeight="false" outlineLevel="0" collapsed="false">
      <c r="A421" s="15" t="s">
        <v>627</v>
      </c>
      <c r="B421" s="16" t="s">
        <v>632</v>
      </c>
      <c r="C421" s="16" t="s">
        <v>299</v>
      </c>
      <c r="D421" s="16" t="s">
        <v>287</v>
      </c>
      <c r="E421" s="16" t="s">
        <v>288</v>
      </c>
      <c r="F421" s="16" t="s">
        <v>629</v>
      </c>
      <c r="G421" s="16" t="s">
        <v>290</v>
      </c>
      <c r="H421" s="21" t="n">
        <v>5546903965190</v>
      </c>
      <c r="I421" s="17" t="n">
        <v>2</v>
      </c>
    </row>
    <row r="422" customFormat="false" ht="15.75" hidden="false" customHeight="false" outlineLevel="0" collapsed="false">
      <c r="A422" s="15" t="s">
        <v>627</v>
      </c>
      <c r="B422" s="16" t="s">
        <v>633</v>
      </c>
      <c r="C422" s="16" t="s">
        <v>487</v>
      </c>
      <c r="D422" s="16" t="s">
        <v>287</v>
      </c>
      <c r="E422" s="16" t="s">
        <v>288</v>
      </c>
      <c r="F422" s="16" t="s">
        <v>629</v>
      </c>
      <c r="G422" s="16" t="s">
        <v>290</v>
      </c>
      <c r="H422" s="21" t="n">
        <v>5546903965183</v>
      </c>
      <c r="I422" s="17" t="n">
        <v>2</v>
      </c>
    </row>
    <row r="423" customFormat="false" ht="15.75" hidden="false" customHeight="false" outlineLevel="0" collapsed="false">
      <c r="A423" s="15" t="s">
        <v>634</v>
      </c>
      <c r="B423" s="16" t="s">
        <v>635</v>
      </c>
      <c r="C423" s="16" t="s">
        <v>292</v>
      </c>
      <c r="D423" s="16" t="s">
        <v>287</v>
      </c>
      <c r="E423" s="16" t="s">
        <v>288</v>
      </c>
      <c r="F423" s="16" t="s">
        <v>617</v>
      </c>
      <c r="G423" s="16" t="s">
        <v>290</v>
      </c>
      <c r="H423" s="21" t="n">
        <v>5546903964964</v>
      </c>
      <c r="I423" s="17" t="n">
        <v>2</v>
      </c>
    </row>
    <row r="424" customFormat="false" ht="15.75" hidden="false" customHeight="false" outlineLevel="0" collapsed="false">
      <c r="A424" s="15" t="s">
        <v>634</v>
      </c>
      <c r="B424" s="16" t="s">
        <v>636</v>
      </c>
      <c r="C424" s="16" t="s">
        <v>299</v>
      </c>
      <c r="D424" s="16" t="s">
        <v>287</v>
      </c>
      <c r="E424" s="16" t="s">
        <v>288</v>
      </c>
      <c r="F424" s="16" t="s">
        <v>617</v>
      </c>
      <c r="G424" s="16" t="s">
        <v>290</v>
      </c>
      <c r="H424" s="21" t="n">
        <v>5546903964940</v>
      </c>
      <c r="I424" s="17" t="n">
        <v>2</v>
      </c>
    </row>
    <row r="425" customFormat="false" ht="15.75" hidden="false" customHeight="false" outlineLevel="0" collapsed="false">
      <c r="A425" s="15" t="s">
        <v>634</v>
      </c>
      <c r="B425" s="16" t="s">
        <v>637</v>
      </c>
      <c r="C425" s="16" t="s">
        <v>487</v>
      </c>
      <c r="D425" s="16" t="s">
        <v>287</v>
      </c>
      <c r="E425" s="16" t="s">
        <v>288</v>
      </c>
      <c r="F425" s="16" t="s">
        <v>617</v>
      </c>
      <c r="G425" s="16" t="s">
        <v>290</v>
      </c>
      <c r="H425" s="21" t="n">
        <v>5546903964971</v>
      </c>
      <c r="I425" s="17" t="n">
        <v>2</v>
      </c>
    </row>
    <row r="426" customFormat="false" ht="15.75" hidden="false" customHeight="false" outlineLevel="0" collapsed="false">
      <c r="A426" s="15" t="s">
        <v>638</v>
      </c>
      <c r="B426" s="16" t="s">
        <v>639</v>
      </c>
      <c r="C426" s="16" t="s">
        <v>295</v>
      </c>
      <c r="D426" s="16" t="s">
        <v>287</v>
      </c>
      <c r="E426" s="16" t="s">
        <v>288</v>
      </c>
      <c r="F426" s="16" t="s">
        <v>640</v>
      </c>
      <c r="G426" s="16" t="s">
        <v>290</v>
      </c>
      <c r="H426" s="21" t="n">
        <v>5546903965220</v>
      </c>
      <c r="I426" s="17" t="n">
        <v>2</v>
      </c>
    </row>
    <row r="427" customFormat="false" ht="15.75" hidden="false" customHeight="false" outlineLevel="0" collapsed="false">
      <c r="A427" s="15" t="s">
        <v>638</v>
      </c>
      <c r="B427" s="16" t="s">
        <v>641</v>
      </c>
      <c r="C427" s="16" t="s">
        <v>523</v>
      </c>
      <c r="D427" s="16" t="s">
        <v>287</v>
      </c>
      <c r="E427" s="16" t="s">
        <v>288</v>
      </c>
      <c r="F427" s="16" t="s">
        <v>640</v>
      </c>
      <c r="G427" s="16" t="s">
        <v>290</v>
      </c>
      <c r="H427" s="21" t="n">
        <v>5546903965237</v>
      </c>
      <c r="I427" s="17" t="n">
        <v>2</v>
      </c>
    </row>
    <row r="428" customFormat="false" ht="15.75" hidden="false" customHeight="false" outlineLevel="0" collapsed="false">
      <c r="A428" s="15" t="s">
        <v>638</v>
      </c>
      <c r="B428" s="16" t="s">
        <v>642</v>
      </c>
      <c r="C428" s="16" t="s">
        <v>292</v>
      </c>
      <c r="D428" s="16" t="s">
        <v>287</v>
      </c>
      <c r="E428" s="16" t="s">
        <v>288</v>
      </c>
      <c r="F428" s="16" t="s">
        <v>640</v>
      </c>
      <c r="G428" s="16" t="s">
        <v>290</v>
      </c>
      <c r="H428" s="21" t="n">
        <v>5546903965206</v>
      </c>
      <c r="I428" s="17" t="n">
        <v>2</v>
      </c>
    </row>
    <row r="429" customFormat="false" ht="15.75" hidden="false" customHeight="false" outlineLevel="0" collapsed="false">
      <c r="A429" s="15" t="s">
        <v>643</v>
      </c>
      <c r="B429" s="16" t="s">
        <v>644</v>
      </c>
      <c r="C429" s="16" t="s">
        <v>302</v>
      </c>
      <c r="D429" s="16" t="s">
        <v>287</v>
      </c>
      <c r="E429" s="16" t="s">
        <v>288</v>
      </c>
      <c r="F429" s="16" t="s">
        <v>645</v>
      </c>
      <c r="G429" s="16" t="s">
        <v>290</v>
      </c>
      <c r="H429" s="21" t="n">
        <v>5546903965817</v>
      </c>
      <c r="I429" s="17" t="n">
        <v>2</v>
      </c>
    </row>
    <row r="430" customFormat="false" ht="15.75" hidden="false" customHeight="false" outlineLevel="0" collapsed="false">
      <c r="A430" s="15" t="s">
        <v>643</v>
      </c>
      <c r="B430" s="16" t="s">
        <v>646</v>
      </c>
      <c r="C430" s="16" t="s">
        <v>286</v>
      </c>
      <c r="D430" s="16" t="s">
        <v>287</v>
      </c>
      <c r="E430" s="16" t="s">
        <v>288</v>
      </c>
      <c r="F430" s="16" t="s">
        <v>645</v>
      </c>
      <c r="G430" s="16" t="s">
        <v>290</v>
      </c>
      <c r="H430" s="21" t="n">
        <v>5546903965824</v>
      </c>
      <c r="I430" s="17" t="n">
        <v>2</v>
      </c>
    </row>
    <row r="431" customFormat="false" ht="15.75" hidden="false" customHeight="false" outlineLevel="0" collapsed="false">
      <c r="A431" s="15" t="s">
        <v>643</v>
      </c>
      <c r="B431" s="16" t="s">
        <v>647</v>
      </c>
      <c r="C431" s="16" t="s">
        <v>305</v>
      </c>
      <c r="D431" s="16" t="s">
        <v>287</v>
      </c>
      <c r="E431" s="16" t="s">
        <v>288</v>
      </c>
      <c r="F431" s="16" t="s">
        <v>645</v>
      </c>
      <c r="G431" s="16" t="s">
        <v>290</v>
      </c>
      <c r="H431" s="21" t="n">
        <v>5546903965831</v>
      </c>
      <c r="I431" s="17" t="n">
        <v>2</v>
      </c>
    </row>
    <row r="432" customFormat="false" ht="15.75" hidden="false" customHeight="false" outlineLevel="0" collapsed="false">
      <c r="A432" s="15" t="s">
        <v>643</v>
      </c>
      <c r="B432" s="16" t="s">
        <v>648</v>
      </c>
      <c r="C432" s="16" t="s">
        <v>299</v>
      </c>
      <c r="D432" s="16" t="s">
        <v>287</v>
      </c>
      <c r="E432" s="16" t="s">
        <v>288</v>
      </c>
      <c r="F432" s="16" t="s">
        <v>645</v>
      </c>
      <c r="G432" s="16" t="s">
        <v>290</v>
      </c>
      <c r="H432" s="21" t="n">
        <v>5546903965800</v>
      </c>
      <c r="I432" s="17" t="n">
        <v>2</v>
      </c>
    </row>
    <row r="433" customFormat="false" ht="15.75" hidden="false" customHeight="false" outlineLevel="0" collapsed="false">
      <c r="A433" s="15" t="n">
        <v>9913</v>
      </c>
      <c r="B433" s="16" t="s">
        <v>649</v>
      </c>
      <c r="C433" s="16" t="s">
        <v>650</v>
      </c>
      <c r="D433" s="16" t="s">
        <v>287</v>
      </c>
      <c r="E433" s="16" t="s">
        <v>288</v>
      </c>
      <c r="F433" s="16" t="s">
        <v>651</v>
      </c>
      <c r="G433" s="16" t="s">
        <v>290</v>
      </c>
      <c r="H433" s="21" t="n">
        <v>5546903740100</v>
      </c>
      <c r="I433" s="17" t="n">
        <v>2</v>
      </c>
    </row>
    <row r="434" customFormat="false" ht="15.75" hidden="false" customHeight="false" outlineLevel="0" collapsed="false">
      <c r="A434" s="15" t="n">
        <v>9913</v>
      </c>
      <c r="B434" s="16" t="s">
        <v>652</v>
      </c>
      <c r="C434" s="16" t="s">
        <v>292</v>
      </c>
      <c r="D434" s="16" t="s">
        <v>287</v>
      </c>
      <c r="E434" s="16" t="s">
        <v>288</v>
      </c>
      <c r="F434" s="16" t="s">
        <v>651</v>
      </c>
      <c r="G434" s="16" t="s">
        <v>290</v>
      </c>
      <c r="H434" s="21" t="n">
        <v>5546903515524</v>
      </c>
      <c r="I434" s="17" t="n">
        <v>2</v>
      </c>
    </row>
    <row r="435" customFormat="false" ht="15.75" hidden="false" customHeight="false" outlineLevel="0" collapsed="false">
      <c r="A435" s="15" t="n">
        <v>9913</v>
      </c>
      <c r="B435" s="16" t="s">
        <v>653</v>
      </c>
      <c r="C435" s="16" t="s">
        <v>299</v>
      </c>
      <c r="D435" s="16" t="s">
        <v>287</v>
      </c>
      <c r="E435" s="16" t="s">
        <v>288</v>
      </c>
      <c r="F435" s="16" t="s">
        <v>651</v>
      </c>
      <c r="G435" s="16" t="s">
        <v>290</v>
      </c>
      <c r="H435" s="21" t="n">
        <v>5546903515517</v>
      </c>
      <c r="I435" s="17" t="n">
        <v>1</v>
      </c>
    </row>
    <row r="436" customFormat="false" ht="15.75" hidden="false" customHeight="false" outlineLevel="0" collapsed="false">
      <c r="A436" s="15" t="n">
        <v>9627</v>
      </c>
      <c r="B436" s="16" t="s">
        <v>654</v>
      </c>
      <c r="C436" s="16" t="s">
        <v>340</v>
      </c>
      <c r="D436" s="16" t="s">
        <v>287</v>
      </c>
      <c r="E436" s="16" t="s">
        <v>288</v>
      </c>
      <c r="F436" s="16" t="s">
        <v>651</v>
      </c>
      <c r="G436" s="16" t="s">
        <v>290</v>
      </c>
      <c r="H436" s="21" t="n">
        <v>5546903515609</v>
      </c>
      <c r="I436" s="17" t="n">
        <v>1</v>
      </c>
    </row>
    <row r="437" customFormat="false" ht="15.75" hidden="false" customHeight="false" outlineLevel="0" collapsed="false">
      <c r="A437" s="15" t="n">
        <v>9627</v>
      </c>
      <c r="B437" s="16" t="s">
        <v>655</v>
      </c>
      <c r="C437" s="16" t="s">
        <v>299</v>
      </c>
      <c r="D437" s="16" t="s">
        <v>287</v>
      </c>
      <c r="E437" s="16" t="s">
        <v>288</v>
      </c>
      <c r="F437" s="16" t="s">
        <v>651</v>
      </c>
      <c r="G437" s="16" t="s">
        <v>290</v>
      </c>
      <c r="H437" s="21" t="n">
        <v>5546903515593</v>
      </c>
      <c r="I437" s="17" t="n">
        <v>2</v>
      </c>
    </row>
    <row r="438" customFormat="false" ht="15.75" hidden="false" customHeight="false" outlineLevel="0" collapsed="false">
      <c r="A438" s="15" t="n">
        <v>9612</v>
      </c>
      <c r="B438" s="16" t="s">
        <v>656</v>
      </c>
      <c r="C438" s="16" t="s">
        <v>650</v>
      </c>
      <c r="D438" s="16" t="s">
        <v>287</v>
      </c>
      <c r="E438" s="16" t="s">
        <v>288</v>
      </c>
      <c r="F438" s="16" t="s">
        <v>651</v>
      </c>
      <c r="G438" s="16" t="s">
        <v>290</v>
      </c>
      <c r="H438" s="21" t="n">
        <v>5546903740261</v>
      </c>
      <c r="I438" s="17" t="n">
        <v>1</v>
      </c>
    </row>
    <row r="439" customFormat="false" ht="15.75" hidden="false" customHeight="false" outlineLevel="0" collapsed="false">
      <c r="A439" s="15" t="n">
        <v>9612</v>
      </c>
      <c r="B439" s="16" t="s">
        <v>657</v>
      </c>
      <c r="C439" s="16" t="s">
        <v>299</v>
      </c>
      <c r="D439" s="16" t="s">
        <v>287</v>
      </c>
      <c r="E439" s="16" t="s">
        <v>288</v>
      </c>
      <c r="F439" s="16" t="s">
        <v>651</v>
      </c>
      <c r="G439" s="16" t="s">
        <v>290</v>
      </c>
      <c r="H439" s="21" t="n">
        <v>5546903740254</v>
      </c>
      <c r="I439" s="17" t="n">
        <v>1</v>
      </c>
    </row>
    <row r="440" customFormat="false" ht="15.75" hidden="false" customHeight="false" outlineLevel="0" collapsed="false">
      <c r="A440" s="15" t="n">
        <v>9609</v>
      </c>
      <c r="B440" s="16" t="s">
        <v>658</v>
      </c>
      <c r="C440" s="16" t="s">
        <v>292</v>
      </c>
      <c r="D440" s="16" t="s">
        <v>287</v>
      </c>
      <c r="E440" s="16" t="s">
        <v>288</v>
      </c>
      <c r="F440" s="16" t="s">
        <v>651</v>
      </c>
      <c r="G440" s="16" t="s">
        <v>290</v>
      </c>
      <c r="H440" s="21" t="n">
        <v>5546903515777</v>
      </c>
      <c r="I440" s="17" t="n">
        <v>2</v>
      </c>
    </row>
    <row r="441" customFormat="false" ht="15.75" hidden="false" customHeight="false" outlineLevel="0" collapsed="false">
      <c r="A441" s="15" t="n">
        <v>9609</v>
      </c>
      <c r="B441" s="16" t="s">
        <v>659</v>
      </c>
      <c r="C441" s="16" t="s">
        <v>299</v>
      </c>
      <c r="D441" s="16" t="s">
        <v>287</v>
      </c>
      <c r="E441" s="16" t="s">
        <v>288</v>
      </c>
      <c r="F441" s="16" t="s">
        <v>651</v>
      </c>
      <c r="G441" s="16" t="s">
        <v>290</v>
      </c>
      <c r="H441" s="21" t="n">
        <v>5546903515760</v>
      </c>
      <c r="I441" s="17" t="n">
        <v>2</v>
      </c>
    </row>
    <row r="442" customFormat="false" ht="15.75" hidden="false" customHeight="false" outlineLevel="0" collapsed="false">
      <c r="A442" s="15" t="n">
        <v>9601</v>
      </c>
      <c r="B442" s="16" t="s">
        <v>660</v>
      </c>
      <c r="C442" s="16" t="s">
        <v>307</v>
      </c>
      <c r="D442" s="16" t="s">
        <v>287</v>
      </c>
      <c r="E442" s="16" t="s">
        <v>288</v>
      </c>
      <c r="F442" s="16" t="s">
        <v>651</v>
      </c>
      <c r="G442" s="16" t="s">
        <v>290</v>
      </c>
      <c r="H442" s="21" t="n">
        <v>5546903740285</v>
      </c>
      <c r="I442" s="17" t="n">
        <v>1</v>
      </c>
    </row>
    <row r="443" customFormat="false" ht="15.75" hidden="false" customHeight="false" outlineLevel="0" collapsed="false">
      <c r="A443" s="15" t="n">
        <v>9601</v>
      </c>
      <c r="B443" s="16" t="s">
        <v>661</v>
      </c>
      <c r="C443" s="16" t="s">
        <v>292</v>
      </c>
      <c r="D443" s="16" t="s">
        <v>287</v>
      </c>
      <c r="E443" s="16" t="s">
        <v>288</v>
      </c>
      <c r="F443" s="16" t="s">
        <v>651</v>
      </c>
      <c r="G443" s="16" t="s">
        <v>290</v>
      </c>
      <c r="H443" s="21" t="n">
        <v>5546903515944</v>
      </c>
      <c r="I443" s="17" t="n">
        <v>1</v>
      </c>
    </row>
    <row r="444" customFormat="false" ht="15.75" hidden="false" customHeight="false" outlineLevel="0" collapsed="false">
      <c r="A444" s="15" t="n">
        <v>8891</v>
      </c>
      <c r="B444" s="16" t="s">
        <v>662</v>
      </c>
      <c r="C444" s="16" t="s">
        <v>286</v>
      </c>
      <c r="D444" s="16" t="s">
        <v>287</v>
      </c>
      <c r="E444" s="16" t="s">
        <v>288</v>
      </c>
      <c r="F444" s="16" t="s">
        <v>651</v>
      </c>
      <c r="G444" s="16" t="s">
        <v>290</v>
      </c>
      <c r="H444" s="21" t="n">
        <v>5546903516095</v>
      </c>
      <c r="I444" s="17" t="n">
        <v>2</v>
      </c>
    </row>
    <row r="445" customFormat="false" ht="15.75" hidden="false" customHeight="false" outlineLevel="0" collapsed="false">
      <c r="A445" s="15" t="s">
        <v>663</v>
      </c>
      <c r="B445" s="16" t="s">
        <v>664</v>
      </c>
      <c r="C445" s="16" t="s">
        <v>665</v>
      </c>
      <c r="D445" s="16" t="s">
        <v>287</v>
      </c>
      <c r="E445" s="16" t="s">
        <v>288</v>
      </c>
      <c r="F445" s="16" t="s">
        <v>651</v>
      </c>
      <c r="G445" s="16" t="s">
        <v>290</v>
      </c>
      <c r="H445" s="21" t="n">
        <v>5546903516101</v>
      </c>
      <c r="I445" s="17" t="n">
        <v>2</v>
      </c>
    </row>
    <row r="446" customFormat="false" ht="15.75" hidden="false" customHeight="false" outlineLevel="0" collapsed="false">
      <c r="A446" s="15" t="n">
        <v>8891</v>
      </c>
      <c r="B446" s="16" t="s">
        <v>666</v>
      </c>
      <c r="C446" s="16" t="s">
        <v>523</v>
      </c>
      <c r="D446" s="16" t="s">
        <v>287</v>
      </c>
      <c r="E446" s="16" t="s">
        <v>288</v>
      </c>
      <c r="F446" s="16" t="s">
        <v>651</v>
      </c>
      <c r="G446" s="16" t="s">
        <v>290</v>
      </c>
      <c r="H446" s="21" t="n">
        <v>5546903516088</v>
      </c>
      <c r="I446" s="17" t="n">
        <v>2</v>
      </c>
    </row>
    <row r="447" customFormat="false" ht="15.75" hidden="false" customHeight="false" outlineLevel="0" collapsed="false">
      <c r="A447" s="15" t="n">
        <v>8891</v>
      </c>
      <c r="B447" s="16" t="s">
        <v>667</v>
      </c>
      <c r="C447" s="16" t="s">
        <v>299</v>
      </c>
      <c r="D447" s="16" t="s">
        <v>287</v>
      </c>
      <c r="E447" s="16" t="s">
        <v>288</v>
      </c>
      <c r="F447" s="16" t="s">
        <v>651</v>
      </c>
      <c r="G447" s="16" t="s">
        <v>290</v>
      </c>
      <c r="H447" s="21" t="n">
        <v>5546903516064</v>
      </c>
      <c r="I447" s="17" t="n">
        <v>2</v>
      </c>
    </row>
    <row r="448" customFormat="false" ht="15.75" hidden="false" customHeight="false" outlineLevel="0" collapsed="false">
      <c r="A448" s="15" t="n">
        <v>7899</v>
      </c>
      <c r="B448" s="16" t="s">
        <v>668</v>
      </c>
      <c r="C448" s="16" t="s">
        <v>650</v>
      </c>
      <c r="D448" s="16" t="s">
        <v>287</v>
      </c>
      <c r="E448" s="16" t="s">
        <v>288</v>
      </c>
      <c r="F448" s="16" t="s">
        <v>651</v>
      </c>
      <c r="G448" s="16" t="s">
        <v>290</v>
      </c>
      <c r="H448" s="21" t="n">
        <v>5546903515722</v>
      </c>
      <c r="I448" s="17" t="n">
        <v>2</v>
      </c>
    </row>
    <row r="449" customFormat="false" ht="15.75" hidden="false" customHeight="false" outlineLevel="0" collapsed="false">
      <c r="A449" s="15" t="n">
        <v>7899</v>
      </c>
      <c r="B449" s="16" t="s">
        <v>669</v>
      </c>
      <c r="C449" s="16" t="s">
        <v>523</v>
      </c>
      <c r="D449" s="16" t="s">
        <v>287</v>
      </c>
      <c r="E449" s="16" t="s">
        <v>288</v>
      </c>
      <c r="F449" s="16" t="s">
        <v>651</v>
      </c>
      <c r="G449" s="16" t="s">
        <v>290</v>
      </c>
      <c r="H449" s="21" t="n">
        <v>5546903515746</v>
      </c>
      <c r="I449" s="17" t="n">
        <v>2</v>
      </c>
    </row>
    <row r="450" customFormat="false" ht="15.75" hidden="false" customHeight="false" outlineLevel="0" collapsed="false">
      <c r="A450" s="15" t="n">
        <v>7899</v>
      </c>
      <c r="B450" s="16" t="s">
        <v>670</v>
      </c>
      <c r="C450" s="16" t="s">
        <v>625</v>
      </c>
      <c r="D450" s="16" t="s">
        <v>287</v>
      </c>
      <c r="E450" s="16" t="s">
        <v>288</v>
      </c>
      <c r="F450" s="16" t="s">
        <v>651</v>
      </c>
      <c r="G450" s="16" t="s">
        <v>290</v>
      </c>
      <c r="H450" s="21" t="n">
        <v>5546903515739</v>
      </c>
      <c r="I450" s="17" t="n">
        <v>1</v>
      </c>
    </row>
    <row r="451" customFormat="false" ht="15.75" hidden="false" customHeight="false" outlineLevel="0" collapsed="false">
      <c r="A451" s="15" t="n">
        <v>7899</v>
      </c>
      <c r="B451" s="16" t="s">
        <v>671</v>
      </c>
      <c r="C451" s="16" t="s">
        <v>299</v>
      </c>
      <c r="D451" s="16" t="s">
        <v>287</v>
      </c>
      <c r="E451" s="16" t="s">
        <v>288</v>
      </c>
      <c r="F451" s="16" t="s">
        <v>651</v>
      </c>
      <c r="G451" s="16" t="s">
        <v>290</v>
      </c>
      <c r="H451" s="21" t="n">
        <v>5546903515715</v>
      </c>
      <c r="I451" s="17" t="n">
        <v>2</v>
      </c>
    </row>
    <row r="452" customFormat="false" ht="15.75" hidden="false" customHeight="false" outlineLevel="0" collapsed="false">
      <c r="A452" s="15" t="n">
        <v>6411</v>
      </c>
      <c r="B452" s="16" t="s">
        <v>672</v>
      </c>
      <c r="C452" s="16" t="s">
        <v>340</v>
      </c>
      <c r="D452" s="16" t="s">
        <v>287</v>
      </c>
      <c r="E452" s="16" t="s">
        <v>288</v>
      </c>
      <c r="F452" s="16" t="s">
        <v>651</v>
      </c>
      <c r="G452" s="16" t="s">
        <v>290</v>
      </c>
      <c r="H452" s="21" t="n">
        <v>5546903515838</v>
      </c>
      <c r="I452" s="17" t="n">
        <v>2</v>
      </c>
    </row>
    <row r="453" customFormat="false" ht="15.75" hidden="false" customHeight="false" outlineLevel="0" collapsed="false">
      <c r="A453" s="15" t="n">
        <v>6411</v>
      </c>
      <c r="B453" s="16" t="s">
        <v>673</v>
      </c>
      <c r="C453" s="16" t="s">
        <v>299</v>
      </c>
      <c r="D453" s="16" t="s">
        <v>287</v>
      </c>
      <c r="E453" s="16" t="s">
        <v>288</v>
      </c>
      <c r="F453" s="16" t="s">
        <v>651</v>
      </c>
      <c r="G453" s="16" t="s">
        <v>290</v>
      </c>
      <c r="H453" s="21" t="n">
        <v>5546903515814</v>
      </c>
      <c r="I453" s="17" t="n">
        <v>1</v>
      </c>
    </row>
    <row r="454" customFormat="false" ht="15.75" hidden="false" customHeight="false" outlineLevel="0" collapsed="false">
      <c r="A454" s="15" t="n">
        <v>5258</v>
      </c>
      <c r="B454" s="16" t="s">
        <v>674</v>
      </c>
      <c r="C454" s="16" t="s">
        <v>650</v>
      </c>
      <c r="D454" s="16" t="s">
        <v>287</v>
      </c>
      <c r="E454" s="16" t="s">
        <v>288</v>
      </c>
      <c r="F454" s="16" t="s">
        <v>651</v>
      </c>
      <c r="G454" s="16" t="s">
        <v>290</v>
      </c>
      <c r="H454" s="21" t="n">
        <v>5546903740148</v>
      </c>
      <c r="I454" s="17" t="n">
        <v>1</v>
      </c>
    </row>
    <row r="455" customFormat="false" ht="15.75" hidden="false" customHeight="false" outlineLevel="0" collapsed="false">
      <c r="A455" s="15" t="s">
        <v>675</v>
      </c>
      <c r="B455" s="16" t="s">
        <v>676</v>
      </c>
      <c r="C455" s="16" t="s">
        <v>650</v>
      </c>
      <c r="D455" s="16" t="s">
        <v>287</v>
      </c>
      <c r="E455" s="16" t="s">
        <v>288</v>
      </c>
      <c r="F455" s="16" t="s">
        <v>651</v>
      </c>
      <c r="G455" s="16" t="s">
        <v>290</v>
      </c>
      <c r="H455" s="21" t="n">
        <v>5546903515685</v>
      </c>
      <c r="I455" s="17" t="n">
        <v>2</v>
      </c>
    </row>
    <row r="456" customFormat="false" ht="15.75" hidden="false" customHeight="false" outlineLevel="0" collapsed="false">
      <c r="A456" s="15" t="s">
        <v>675</v>
      </c>
      <c r="B456" s="16" t="s">
        <v>677</v>
      </c>
      <c r="C456" s="16" t="s">
        <v>523</v>
      </c>
      <c r="D456" s="16" t="s">
        <v>287</v>
      </c>
      <c r="E456" s="16" t="s">
        <v>288</v>
      </c>
      <c r="F456" s="16" t="s">
        <v>651</v>
      </c>
      <c r="G456" s="16" t="s">
        <v>290</v>
      </c>
      <c r="H456" s="21" t="n">
        <v>5546903515708</v>
      </c>
      <c r="I456" s="17" t="n">
        <v>2</v>
      </c>
    </row>
    <row r="457" customFormat="false" ht="15.75" hidden="false" customHeight="false" outlineLevel="0" collapsed="false">
      <c r="A457" s="15" t="s">
        <v>675</v>
      </c>
      <c r="B457" s="16" t="s">
        <v>678</v>
      </c>
      <c r="C457" s="16" t="s">
        <v>299</v>
      </c>
      <c r="D457" s="16" t="s">
        <v>287</v>
      </c>
      <c r="E457" s="16" t="s">
        <v>288</v>
      </c>
      <c r="F457" s="16" t="s">
        <v>651</v>
      </c>
      <c r="G457" s="16" t="s">
        <v>290</v>
      </c>
      <c r="H457" s="21" t="n">
        <v>5546903515678</v>
      </c>
      <c r="I457" s="17" t="n">
        <v>1</v>
      </c>
    </row>
    <row r="458" customFormat="false" ht="15.75" hidden="false" customHeight="false" outlineLevel="0" collapsed="false">
      <c r="A458" s="15" t="s">
        <v>679</v>
      </c>
      <c r="B458" s="16" t="s">
        <v>680</v>
      </c>
      <c r="C458" s="16" t="s">
        <v>307</v>
      </c>
      <c r="D458" s="16" t="s">
        <v>287</v>
      </c>
      <c r="E458" s="16" t="s">
        <v>288</v>
      </c>
      <c r="F458" s="16" t="s">
        <v>651</v>
      </c>
      <c r="G458" s="16" t="s">
        <v>290</v>
      </c>
      <c r="H458" s="21" t="n">
        <v>5546903515975</v>
      </c>
      <c r="I458" s="17" t="n">
        <v>2</v>
      </c>
    </row>
    <row r="459" customFormat="false" ht="15.75" hidden="false" customHeight="false" outlineLevel="0" collapsed="false">
      <c r="A459" s="15" t="s">
        <v>679</v>
      </c>
      <c r="B459" s="16" t="s">
        <v>681</v>
      </c>
      <c r="C459" s="16" t="s">
        <v>650</v>
      </c>
      <c r="D459" s="16" t="s">
        <v>287</v>
      </c>
      <c r="E459" s="16" t="s">
        <v>288</v>
      </c>
      <c r="F459" s="16" t="s">
        <v>651</v>
      </c>
      <c r="G459" s="16" t="s">
        <v>290</v>
      </c>
      <c r="H459" s="21" t="n">
        <v>5546903343578</v>
      </c>
      <c r="I459" s="17" t="n">
        <v>2</v>
      </c>
    </row>
    <row r="460" customFormat="false" ht="15.75" hidden="false" customHeight="false" outlineLevel="0" collapsed="false">
      <c r="A460" s="15" t="s">
        <v>679</v>
      </c>
      <c r="B460" s="16" t="s">
        <v>682</v>
      </c>
      <c r="C460" s="16" t="s">
        <v>292</v>
      </c>
      <c r="D460" s="16" t="s">
        <v>287</v>
      </c>
      <c r="E460" s="16" t="s">
        <v>288</v>
      </c>
      <c r="F460" s="16" t="s">
        <v>651</v>
      </c>
      <c r="G460" s="16" t="s">
        <v>290</v>
      </c>
      <c r="H460" s="21" t="n">
        <v>5546903343561</v>
      </c>
      <c r="I460" s="17" t="n">
        <v>2</v>
      </c>
    </row>
    <row r="461" customFormat="false" ht="15.75" hidden="false" customHeight="false" outlineLevel="0" collapsed="false">
      <c r="A461" s="15" t="s">
        <v>679</v>
      </c>
      <c r="B461" s="16" t="s">
        <v>683</v>
      </c>
      <c r="C461" s="16" t="s">
        <v>299</v>
      </c>
      <c r="D461" s="16" t="s">
        <v>287</v>
      </c>
      <c r="E461" s="16" t="s">
        <v>288</v>
      </c>
      <c r="F461" s="16" t="s">
        <v>651</v>
      </c>
      <c r="G461" s="16" t="s">
        <v>290</v>
      </c>
      <c r="H461" s="21" t="n">
        <v>5546903343554</v>
      </c>
      <c r="I461" s="17" t="n">
        <v>2</v>
      </c>
    </row>
    <row r="462" customFormat="false" ht="15.75" hidden="false" customHeight="false" outlineLevel="0" collapsed="false">
      <c r="A462" s="15" t="s">
        <v>684</v>
      </c>
      <c r="B462" s="16" t="s">
        <v>685</v>
      </c>
      <c r="C462" s="16" t="s">
        <v>299</v>
      </c>
      <c r="D462" s="16" t="s">
        <v>287</v>
      </c>
      <c r="E462" s="16" t="s">
        <v>288</v>
      </c>
      <c r="F462" s="16" t="s">
        <v>651</v>
      </c>
      <c r="G462" s="16" t="s">
        <v>290</v>
      </c>
      <c r="H462" s="21" t="n">
        <v>5546903515449</v>
      </c>
      <c r="I462" s="17" t="n">
        <v>1</v>
      </c>
    </row>
    <row r="463" customFormat="false" ht="15.75" hidden="false" customHeight="false" outlineLevel="0" collapsed="false">
      <c r="A463" s="15" t="n">
        <v>5028</v>
      </c>
      <c r="B463" s="16" t="s">
        <v>686</v>
      </c>
      <c r="C463" s="16" t="s">
        <v>650</v>
      </c>
      <c r="D463" s="16" t="s">
        <v>287</v>
      </c>
      <c r="E463" s="16" t="s">
        <v>288</v>
      </c>
      <c r="F463" s="16" t="s">
        <v>651</v>
      </c>
      <c r="G463" s="16" t="s">
        <v>290</v>
      </c>
      <c r="H463" s="21" t="n">
        <v>5546903342434</v>
      </c>
      <c r="I463" s="17" t="n">
        <v>1</v>
      </c>
    </row>
    <row r="464" customFormat="false" ht="15.75" hidden="false" customHeight="false" outlineLevel="0" collapsed="false">
      <c r="A464" s="15" t="n">
        <v>5028</v>
      </c>
      <c r="B464" s="16" t="s">
        <v>687</v>
      </c>
      <c r="C464" s="16" t="s">
        <v>299</v>
      </c>
      <c r="D464" s="16" t="s">
        <v>287</v>
      </c>
      <c r="E464" s="16" t="s">
        <v>288</v>
      </c>
      <c r="F464" s="16" t="s">
        <v>651</v>
      </c>
      <c r="G464" s="16" t="s">
        <v>290</v>
      </c>
      <c r="H464" s="21" t="n">
        <v>5546903342410</v>
      </c>
      <c r="I464" s="17" t="n">
        <v>1</v>
      </c>
    </row>
    <row r="465" customFormat="false" ht="15.75" hidden="false" customHeight="false" outlineLevel="0" collapsed="false">
      <c r="A465" s="15" t="n">
        <v>2418</v>
      </c>
      <c r="B465" s="16" t="s">
        <v>688</v>
      </c>
      <c r="C465" s="16" t="s">
        <v>689</v>
      </c>
      <c r="D465" s="16" t="s">
        <v>287</v>
      </c>
      <c r="E465" s="16" t="s">
        <v>288</v>
      </c>
      <c r="F465" s="16" t="s">
        <v>651</v>
      </c>
      <c r="G465" s="16" t="s">
        <v>290</v>
      </c>
      <c r="H465" s="21" t="n">
        <v>5546903740223</v>
      </c>
      <c r="I465" s="17" t="n">
        <v>1</v>
      </c>
    </row>
    <row r="466" customFormat="false" ht="15.75" hidden="false" customHeight="false" outlineLevel="0" collapsed="false">
      <c r="A466" s="15" t="n">
        <v>2418</v>
      </c>
      <c r="B466" s="16" t="s">
        <v>690</v>
      </c>
      <c r="C466" s="16" t="s">
        <v>523</v>
      </c>
      <c r="D466" s="16" t="s">
        <v>287</v>
      </c>
      <c r="E466" s="16" t="s">
        <v>288</v>
      </c>
      <c r="F466" s="16" t="s">
        <v>651</v>
      </c>
      <c r="G466" s="16" t="s">
        <v>290</v>
      </c>
      <c r="H466" s="21" t="n">
        <v>5546903515807</v>
      </c>
      <c r="I466" s="17" t="n">
        <v>2</v>
      </c>
    </row>
    <row r="467" customFormat="false" ht="15.75" hidden="false" customHeight="false" outlineLevel="0" collapsed="false">
      <c r="A467" s="15" t="n">
        <v>2418</v>
      </c>
      <c r="B467" s="16" t="s">
        <v>691</v>
      </c>
      <c r="C467" s="16" t="s">
        <v>299</v>
      </c>
      <c r="D467" s="16" t="s">
        <v>287</v>
      </c>
      <c r="E467" s="16" t="s">
        <v>288</v>
      </c>
      <c r="F467" s="16" t="s">
        <v>651</v>
      </c>
      <c r="G467" s="16" t="s">
        <v>290</v>
      </c>
      <c r="H467" s="21" t="n">
        <v>5546903515784</v>
      </c>
      <c r="I467" s="17" t="n">
        <v>2</v>
      </c>
    </row>
    <row r="468" customFormat="false" ht="15.75" hidden="false" customHeight="false" outlineLevel="0" collapsed="false">
      <c r="A468" s="15" t="n">
        <v>2405</v>
      </c>
      <c r="B468" s="16" t="s">
        <v>692</v>
      </c>
      <c r="C468" s="16" t="s">
        <v>650</v>
      </c>
      <c r="D468" s="16" t="s">
        <v>287</v>
      </c>
      <c r="E468" s="16" t="s">
        <v>288</v>
      </c>
      <c r="F468" s="16" t="s">
        <v>651</v>
      </c>
      <c r="G468" s="16" t="s">
        <v>290</v>
      </c>
      <c r="H468" s="21" t="n">
        <v>5546903515661</v>
      </c>
      <c r="I468" s="17" t="n">
        <v>2</v>
      </c>
    </row>
    <row r="469" customFormat="false" ht="15.75" hidden="false" customHeight="false" outlineLevel="0" collapsed="false">
      <c r="A469" s="15" t="n">
        <v>2405</v>
      </c>
      <c r="B469" s="16" t="s">
        <v>693</v>
      </c>
      <c r="C469" s="16" t="s">
        <v>299</v>
      </c>
      <c r="D469" s="16" t="s">
        <v>287</v>
      </c>
      <c r="E469" s="16" t="s">
        <v>288</v>
      </c>
      <c r="F469" s="16" t="s">
        <v>651</v>
      </c>
      <c r="G469" s="16" t="s">
        <v>290</v>
      </c>
      <c r="H469" s="21" t="n">
        <v>5546903515654</v>
      </c>
      <c r="I469" s="17" t="n">
        <v>2</v>
      </c>
    </row>
    <row r="470" customFormat="false" ht="15.75" hidden="false" customHeight="false" outlineLevel="0" collapsed="false">
      <c r="A470" s="15" t="n">
        <v>2402</v>
      </c>
      <c r="B470" s="16" t="s">
        <v>694</v>
      </c>
      <c r="C470" s="16" t="s">
        <v>523</v>
      </c>
      <c r="D470" s="16" t="s">
        <v>287</v>
      </c>
      <c r="E470" s="16" t="s">
        <v>288</v>
      </c>
      <c r="F470" s="16" t="s">
        <v>651</v>
      </c>
      <c r="G470" s="16" t="s">
        <v>290</v>
      </c>
      <c r="H470" s="21" t="n">
        <v>5546903740315</v>
      </c>
      <c r="I470" s="17" t="n">
        <v>1</v>
      </c>
    </row>
    <row r="471" customFormat="false" ht="15.75" hidden="false" customHeight="false" outlineLevel="0" collapsed="false">
      <c r="A471" s="15" t="n">
        <v>2402</v>
      </c>
      <c r="B471" s="16" t="s">
        <v>695</v>
      </c>
      <c r="C471" s="16" t="s">
        <v>299</v>
      </c>
      <c r="D471" s="16" t="s">
        <v>287</v>
      </c>
      <c r="E471" s="16" t="s">
        <v>288</v>
      </c>
      <c r="F471" s="16" t="s">
        <v>651</v>
      </c>
      <c r="G471" s="16" t="s">
        <v>290</v>
      </c>
      <c r="H471" s="21" t="n">
        <v>5546903740308</v>
      </c>
      <c r="I471" s="17" t="n">
        <v>2</v>
      </c>
    </row>
    <row r="472" customFormat="false" ht="15.75" hidden="false" customHeight="false" outlineLevel="0" collapsed="false">
      <c r="A472" s="15" t="n">
        <v>2401</v>
      </c>
      <c r="B472" s="16" t="s">
        <v>696</v>
      </c>
      <c r="C472" s="16" t="s">
        <v>697</v>
      </c>
      <c r="D472" s="16" t="s">
        <v>287</v>
      </c>
      <c r="E472" s="16" t="s">
        <v>288</v>
      </c>
      <c r="F472" s="16" t="s">
        <v>651</v>
      </c>
      <c r="G472" s="16" t="s">
        <v>290</v>
      </c>
      <c r="H472" s="21" t="n">
        <v>5546903740131</v>
      </c>
      <c r="I472" s="17" t="n">
        <v>2</v>
      </c>
    </row>
    <row r="473" customFormat="false" ht="15.75" hidden="false" customHeight="false" outlineLevel="0" collapsed="false">
      <c r="A473" s="15" t="n">
        <v>2401</v>
      </c>
      <c r="B473" s="16" t="s">
        <v>698</v>
      </c>
      <c r="C473" s="16" t="s">
        <v>650</v>
      </c>
      <c r="D473" s="16" t="s">
        <v>287</v>
      </c>
      <c r="E473" s="16" t="s">
        <v>288</v>
      </c>
      <c r="F473" s="16" t="s">
        <v>651</v>
      </c>
      <c r="G473" s="16" t="s">
        <v>290</v>
      </c>
      <c r="H473" s="21" t="n">
        <v>5546903740094</v>
      </c>
      <c r="I473" s="17" t="n">
        <v>2</v>
      </c>
    </row>
    <row r="474" customFormat="false" ht="15.75" hidden="false" customHeight="false" outlineLevel="0" collapsed="false">
      <c r="A474" s="15" t="n">
        <v>2401</v>
      </c>
      <c r="B474" s="16" t="s">
        <v>699</v>
      </c>
      <c r="C474" s="16" t="s">
        <v>299</v>
      </c>
      <c r="D474" s="16" t="s">
        <v>287</v>
      </c>
      <c r="E474" s="16" t="s">
        <v>288</v>
      </c>
      <c r="F474" s="16" t="s">
        <v>651</v>
      </c>
      <c r="G474" s="16" t="s">
        <v>290</v>
      </c>
      <c r="H474" s="21" t="n">
        <v>5546903740087</v>
      </c>
      <c r="I474" s="17" t="n">
        <v>1</v>
      </c>
    </row>
    <row r="475" customFormat="false" ht="15.75" hidden="false" customHeight="false" outlineLevel="0" collapsed="false">
      <c r="A475" s="15" t="n">
        <v>2395</v>
      </c>
      <c r="B475" s="16" t="s">
        <v>700</v>
      </c>
      <c r="C475" s="16" t="s">
        <v>340</v>
      </c>
      <c r="D475" s="16" t="s">
        <v>287</v>
      </c>
      <c r="E475" s="16" t="s">
        <v>288</v>
      </c>
      <c r="F475" s="16" t="s">
        <v>651</v>
      </c>
      <c r="G475" s="16" t="s">
        <v>290</v>
      </c>
      <c r="H475" s="21" t="n">
        <v>5546903515630</v>
      </c>
      <c r="I475" s="17" t="n">
        <v>1</v>
      </c>
    </row>
    <row r="476" customFormat="false" ht="15.75" hidden="false" customHeight="false" outlineLevel="0" collapsed="false">
      <c r="A476" s="15" t="n">
        <v>2395</v>
      </c>
      <c r="B476" s="16" t="s">
        <v>701</v>
      </c>
      <c r="C476" s="16" t="s">
        <v>292</v>
      </c>
      <c r="D476" s="16" t="s">
        <v>287</v>
      </c>
      <c r="E476" s="16" t="s">
        <v>288</v>
      </c>
      <c r="F476" s="16" t="s">
        <v>651</v>
      </c>
      <c r="G476" s="16" t="s">
        <v>290</v>
      </c>
      <c r="H476" s="21" t="n">
        <v>5546903515647</v>
      </c>
      <c r="I476" s="17" t="n">
        <v>2</v>
      </c>
    </row>
    <row r="477" customFormat="false" ht="15.75" hidden="false" customHeight="false" outlineLevel="0" collapsed="false">
      <c r="A477" s="15" t="n">
        <v>2395</v>
      </c>
      <c r="B477" s="16" t="s">
        <v>702</v>
      </c>
      <c r="C477" s="16" t="s">
        <v>299</v>
      </c>
      <c r="D477" s="16" t="s">
        <v>287</v>
      </c>
      <c r="E477" s="16" t="s">
        <v>288</v>
      </c>
      <c r="F477" s="16" t="s">
        <v>651</v>
      </c>
      <c r="G477" s="16" t="s">
        <v>290</v>
      </c>
      <c r="H477" s="21" t="n">
        <v>5546903515623</v>
      </c>
      <c r="I477" s="17" t="n">
        <v>2</v>
      </c>
    </row>
    <row r="478" customFormat="false" ht="15.75" hidden="false" customHeight="false" outlineLevel="0" collapsed="false">
      <c r="A478" s="15" t="s">
        <v>703</v>
      </c>
      <c r="B478" s="16" t="s">
        <v>704</v>
      </c>
      <c r="C478" s="16" t="s">
        <v>665</v>
      </c>
      <c r="D478" s="16" t="s">
        <v>287</v>
      </c>
      <c r="E478" s="16" t="s">
        <v>288</v>
      </c>
      <c r="F478" s="16" t="s">
        <v>651</v>
      </c>
      <c r="G478" s="16" t="s">
        <v>290</v>
      </c>
      <c r="H478" s="21" t="n">
        <v>5546903515548</v>
      </c>
      <c r="I478" s="17" t="n">
        <v>1</v>
      </c>
    </row>
    <row r="479" customFormat="false" ht="15.75" hidden="false" customHeight="false" outlineLevel="0" collapsed="false">
      <c r="A479" s="15" t="n">
        <v>2382</v>
      </c>
      <c r="B479" s="16" t="s">
        <v>705</v>
      </c>
      <c r="C479" s="16" t="s">
        <v>650</v>
      </c>
      <c r="D479" s="16" t="s">
        <v>287</v>
      </c>
      <c r="E479" s="16" t="s">
        <v>288</v>
      </c>
      <c r="F479" s="16" t="s">
        <v>651</v>
      </c>
      <c r="G479" s="16" t="s">
        <v>290</v>
      </c>
      <c r="H479" s="21" t="n">
        <v>5546903515555</v>
      </c>
      <c r="I479" s="17" t="n">
        <v>1</v>
      </c>
    </row>
    <row r="480" customFormat="false" ht="15.75" hidden="false" customHeight="false" outlineLevel="0" collapsed="false">
      <c r="A480" s="15" t="n">
        <v>2220</v>
      </c>
      <c r="B480" s="16" t="s">
        <v>706</v>
      </c>
      <c r="C480" s="16" t="s">
        <v>650</v>
      </c>
      <c r="D480" s="16" t="s">
        <v>287</v>
      </c>
      <c r="E480" s="16" t="s">
        <v>288</v>
      </c>
      <c r="F480" s="16" t="s">
        <v>651</v>
      </c>
      <c r="G480" s="16" t="s">
        <v>290</v>
      </c>
      <c r="H480" s="21" t="n">
        <v>5546903740247</v>
      </c>
      <c r="I480" s="17" t="n">
        <v>2</v>
      </c>
    </row>
    <row r="481" customFormat="false" ht="15.75" hidden="false" customHeight="false" outlineLevel="0" collapsed="false">
      <c r="A481" s="15" t="n">
        <v>2220</v>
      </c>
      <c r="B481" s="16" t="s">
        <v>707</v>
      </c>
      <c r="C481" s="16" t="s">
        <v>299</v>
      </c>
      <c r="D481" s="16" t="s">
        <v>287</v>
      </c>
      <c r="E481" s="16" t="s">
        <v>288</v>
      </c>
      <c r="F481" s="16" t="s">
        <v>651</v>
      </c>
      <c r="G481" s="16" t="s">
        <v>290</v>
      </c>
      <c r="H481" s="21" t="n">
        <v>5546903740230</v>
      </c>
      <c r="I481" s="17" t="n">
        <v>2</v>
      </c>
    </row>
    <row r="482" customFormat="false" ht="15.75" hidden="false" customHeight="false" outlineLevel="0" collapsed="false">
      <c r="A482" s="15" t="s">
        <v>708</v>
      </c>
      <c r="B482" s="16" t="s">
        <v>709</v>
      </c>
      <c r="C482" s="16" t="s">
        <v>650</v>
      </c>
      <c r="D482" s="16" t="s">
        <v>287</v>
      </c>
      <c r="E482" s="16" t="s">
        <v>288</v>
      </c>
      <c r="F482" s="16" t="s">
        <v>651</v>
      </c>
      <c r="G482" s="16" t="s">
        <v>290</v>
      </c>
      <c r="H482" s="21" t="n">
        <v>5546903515579</v>
      </c>
      <c r="I482" s="17" t="n">
        <v>1</v>
      </c>
    </row>
    <row r="483" customFormat="false" ht="15.75" hidden="false" customHeight="false" outlineLevel="0" collapsed="false">
      <c r="A483" s="15" t="s">
        <v>710</v>
      </c>
      <c r="B483" s="16" t="s">
        <v>711</v>
      </c>
      <c r="C483" s="16" t="s">
        <v>286</v>
      </c>
      <c r="D483" s="16" t="s">
        <v>287</v>
      </c>
      <c r="E483" s="16" t="s">
        <v>288</v>
      </c>
      <c r="F483" s="16" t="s">
        <v>651</v>
      </c>
      <c r="G483" s="16" t="s">
        <v>290</v>
      </c>
      <c r="H483" s="21" t="n">
        <v>5546903515890</v>
      </c>
      <c r="I483" s="17" t="n">
        <v>2</v>
      </c>
    </row>
    <row r="484" customFormat="false" ht="15.75" hidden="false" customHeight="false" outlineLevel="0" collapsed="false">
      <c r="A484" s="15" t="s">
        <v>710</v>
      </c>
      <c r="B484" s="16" t="s">
        <v>712</v>
      </c>
      <c r="C484" s="16" t="s">
        <v>292</v>
      </c>
      <c r="D484" s="16" t="s">
        <v>287</v>
      </c>
      <c r="E484" s="16" t="s">
        <v>288</v>
      </c>
      <c r="F484" s="16" t="s">
        <v>651</v>
      </c>
      <c r="G484" s="16" t="s">
        <v>290</v>
      </c>
      <c r="H484" s="21" t="n">
        <v>5546903515906</v>
      </c>
      <c r="I484" s="17" t="n">
        <v>2</v>
      </c>
    </row>
    <row r="485" customFormat="false" ht="15.75" hidden="false" customHeight="false" outlineLevel="0" collapsed="false">
      <c r="A485" s="15" t="s">
        <v>710</v>
      </c>
      <c r="B485" s="16" t="s">
        <v>713</v>
      </c>
      <c r="C485" s="16" t="s">
        <v>299</v>
      </c>
      <c r="D485" s="16" t="s">
        <v>287</v>
      </c>
      <c r="E485" s="16" t="s">
        <v>288</v>
      </c>
      <c r="F485" s="16" t="s">
        <v>651</v>
      </c>
      <c r="G485" s="16" t="s">
        <v>290</v>
      </c>
      <c r="H485" s="21" t="n">
        <v>5546903515883</v>
      </c>
      <c r="I485" s="17" t="n">
        <v>1</v>
      </c>
    </row>
    <row r="486" customFormat="false" ht="15.75" hidden="false" customHeight="false" outlineLevel="0" collapsed="false">
      <c r="A486" s="15" t="n">
        <v>1169</v>
      </c>
      <c r="B486" s="16" t="s">
        <v>714</v>
      </c>
      <c r="C486" s="16" t="s">
        <v>299</v>
      </c>
      <c r="D486" s="16" t="s">
        <v>287</v>
      </c>
      <c r="E486" s="16" t="s">
        <v>288</v>
      </c>
      <c r="F486" s="16" t="s">
        <v>651</v>
      </c>
      <c r="G486" s="16" t="s">
        <v>290</v>
      </c>
      <c r="H486" s="21" t="n">
        <v>5546903740186</v>
      </c>
      <c r="I486" s="17" t="n">
        <v>1</v>
      </c>
    </row>
    <row r="487" customFormat="false" ht="15.75" hidden="false" customHeight="false" outlineLevel="0" collapsed="false">
      <c r="A487" s="15" t="n">
        <v>1159</v>
      </c>
      <c r="B487" s="16" t="s">
        <v>715</v>
      </c>
      <c r="C487" s="16" t="s">
        <v>286</v>
      </c>
      <c r="D487" s="16" t="s">
        <v>287</v>
      </c>
      <c r="E487" s="16" t="s">
        <v>288</v>
      </c>
      <c r="F487" s="16" t="s">
        <v>651</v>
      </c>
      <c r="G487" s="16" t="s">
        <v>290</v>
      </c>
      <c r="H487" s="21" t="n">
        <v>5546903515470</v>
      </c>
      <c r="I487" s="17" t="n">
        <v>1</v>
      </c>
    </row>
    <row r="488" customFormat="false" ht="15.75" hidden="false" customHeight="false" outlineLevel="0" collapsed="false">
      <c r="A488" s="15" t="s">
        <v>716</v>
      </c>
      <c r="B488" s="16" t="s">
        <v>717</v>
      </c>
      <c r="C488" s="16" t="s">
        <v>299</v>
      </c>
      <c r="D488" s="16" t="s">
        <v>287</v>
      </c>
      <c r="E488" s="16" t="s">
        <v>288</v>
      </c>
      <c r="F488" s="16" t="s">
        <v>651</v>
      </c>
      <c r="G488" s="16" t="s">
        <v>290</v>
      </c>
      <c r="H488" s="21" t="n">
        <v>5546903740209</v>
      </c>
      <c r="I488" s="17" t="n">
        <v>2</v>
      </c>
    </row>
    <row r="489" customFormat="false" ht="15.75" hidden="false" customHeight="false" outlineLevel="0" collapsed="false">
      <c r="A489" s="18" t="s">
        <v>718</v>
      </c>
      <c r="B489" s="19" t="s">
        <v>719</v>
      </c>
      <c r="C489" s="19" t="s">
        <v>299</v>
      </c>
      <c r="D489" s="19" t="s">
        <v>720</v>
      </c>
      <c r="E489" s="22" t="s">
        <v>721</v>
      </c>
      <c r="F489" s="22" t="s">
        <v>722</v>
      </c>
      <c r="G489" s="22" t="s">
        <v>723</v>
      </c>
      <c r="H489" s="23" t="n">
        <v>5546903188582</v>
      </c>
      <c r="I489" s="20" t="n">
        <v>5</v>
      </c>
    </row>
    <row r="490" customFormat="false" ht="15.75" hidden="false" customHeight="false" outlineLevel="0" collapsed="false">
      <c r="A490" s="15" t="s">
        <v>724</v>
      </c>
      <c r="B490" s="16" t="s">
        <v>725</v>
      </c>
      <c r="C490" s="16" t="s">
        <v>487</v>
      </c>
      <c r="D490" s="19" t="s">
        <v>720</v>
      </c>
      <c r="E490" s="22" t="s">
        <v>726</v>
      </c>
      <c r="F490" s="22" t="s">
        <v>727</v>
      </c>
      <c r="G490" s="22" t="s">
        <v>728</v>
      </c>
      <c r="H490" s="21" t="n">
        <v>5546903758921</v>
      </c>
      <c r="I490" s="17" t="n">
        <v>2</v>
      </c>
    </row>
    <row r="491" customFormat="false" ht="15.75" hidden="false" customHeight="false" outlineLevel="0" collapsed="false">
      <c r="A491" s="15" t="s">
        <v>724</v>
      </c>
      <c r="B491" s="16" t="s">
        <v>729</v>
      </c>
      <c r="C491" s="16" t="s">
        <v>295</v>
      </c>
      <c r="D491" s="19" t="s">
        <v>720</v>
      </c>
      <c r="E491" s="22" t="s">
        <v>726</v>
      </c>
      <c r="F491" s="22" t="s">
        <v>727</v>
      </c>
      <c r="G491" s="22" t="s">
        <v>728</v>
      </c>
      <c r="H491" s="21" t="n">
        <v>5546903758938</v>
      </c>
      <c r="I491" s="17" t="n">
        <v>1</v>
      </c>
    </row>
    <row r="492" customFormat="false" ht="15.75" hidden="false" customHeight="false" outlineLevel="0" collapsed="false">
      <c r="A492" s="15" t="s">
        <v>724</v>
      </c>
      <c r="B492" s="16" t="s">
        <v>730</v>
      </c>
      <c r="C492" s="16" t="s">
        <v>328</v>
      </c>
      <c r="D492" s="19" t="s">
        <v>720</v>
      </c>
      <c r="E492" s="22" t="s">
        <v>726</v>
      </c>
      <c r="F492" s="22" t="s">
        <v>727</v>
      </c>
      <c r="G492" s="22" t="s">
        <v>728</v>
      </c>
      <c r="H492" s="21" t="n">
        <v>5546903758945</v>
      </c>
      <c r="I492" s="17" t="n">
        <v>2</v>
      </c>
    </row>
    <row r="493" customFormat="false" ht="15.75" hidden="false" customHeight="false" outlineLevel="0" collapsed="false">
      <c r="A493" s="15" t="s">
        <v>731</v>
      </c>
      <c r="B493" s="16" t="s">
        <v>732</v>
      </c>
      <c r="C493" s="16" t="s">
        <v>487</v>
      </c>
      <c r="D493" s="19" t="s">
        <v>720</v>
      </c>
      <c r="E493" s="22" t="s">
        <v>726</v>
      </c>
      <c r="F493" s="22" t="s">
        <v>733</v>
      </c>
      <c r="G493" s="22" t="s">
        <v>728</v>
      </c>
      <c r="H493" s="21" t="n">
        <v>5546903758952</v>
      </c>
      <c r="I493" s="17" t="n">
        <v>2</v>
      </c>
    </row>
    <row r="494" customFormat="false" ht="15.75" hidden="false" customHeight="false" outlineLevel="0" collapsed="false">
      <c r="A494" s="15" t="s">
        <v>731</v>
      </c>
      <c r="B494" s="16" t="s">
        <v>734</v>
      </c>
      <c r="C494" s="16" t="s">
        <v>299</v>
      </c>
      <c r="D494" s="19" t="s">
        <v>720</v>
      </c>
      <c r="E494" s="22" t="s">
        <v>726</v>
      </c>
      <c r="F494" s="22" t="s">
        <v>733</v>
      </c>
      <c r="G494" s="22" t="s">
        <v>728</v>
      </c>
      <c r="H494" s="21" t="n">
        <v>5546903758969</v>
      </c>
      <c r="I494" s="17" t="n">
        <v>2</v>
      </c>
    </row>
    <row r="495" customFormat="false" ht="15.75" hidden="false" customHeight="false" outlineLevel="0" collapsed="false">
      <c r="A495" s="15" t="s">
        <v>731</v>
      </c>
      <c r="B495" s="16" t="s">
        <v>735</v>
      </c>
      <c r="C495" s="16" t="s">
        <v>292</v>
      </c>
      <c r="D495" s="19" t="s">
        <v>720</v>
      </c>
      <c r="E495" s="22" t="s">
        <v>726</v>
      </c>
      <c r="F495" s="22" t="s">
        <v>733</v>
      </c>
      <c r="G495" s="22" t="s">
        <v>728</v>
      </c>
      <c r="H495" s="21" t="n">
        <v>5546903758976</v>
      </c>
      <c r="I495" s="17" t="n">
        <v>1</v>
      </c>
    </row>
    <row r="496" customFormat="false" ht="15.75" hidden="false" customHeight="false" outlineLevel="0" collapsed="false">
      <c r="A496" s="15" t="s">
        <v>731</v>
      </c>
      <c r="B496" s="16" t="s">
        <v>736</v>
      </c>
      <c r="C496" s="16" t="s">
        <v>307</v>
      </c>
      <c r="D496" s="19" t="s">
        <v>720</v>
      </c>
      <c r="E496" s="22" t="s">
        <v>726</v>
      </c>
      <c r="F496" s="22" t="s">
        <v>733</v>
      </c>
      <c r="G496" s="22" t="s">
        <v>728</v>
      </c>
      <c r="H496" s="21" t="n">
        <v>5546903758983</v>
      </c>
      <c r="I496" s="17" t="n">
        <v>2</v>
      </c>
    </row>
    <row r="497" customFormat="false" ht="15.75" hidden="false" customHeight="false" outlineLevel="0" collapsed="false">
      <c r="A497" s="15" t="s">
        <v>737</v>
      </c>
      <c r="B497" s="16" t="s">
        <v>738</v>
      </c>
      <c r="C497" s="16" t="s">
        <v>487</v>
      </c>
      <c r="D497" s="19" t="s">
        <v>720</v>
      </c>
      <c r="E497" s="22" t="s">
        <v>726</v>
      </c>
      <c r="F497" s="22" t="s">
        <v>739</v>
      </c>
      <c r="G497" s="22" t="s">
        <v>728</v>
      </c>
      <c r="H497" s="21" t="n">
        <v>5546903758990</v>
      </c>
      <c r="I497" s="17" t="n">
        <v>2</v>
      </c>
    </row>
    <row r="498" customFormat="false" ht="15.75" hidden="false" customHeight="false" outlineLevel="0" collapsed="false">
      <c r="A498" s="15" t="s">
        <v>737</v>
      </c>
      <c r="B498" s="16" t="s">
        <v>740</v>
      </c>
      <c r="C498" s="16" t="s">
        <v>292</v>
      </c>
      <c r="D498" s="19" t="s">
        <v>720</v>
      </c>
      <c r="E498" s="22" t="s">
        <v>726</v>
      </c>
      <c r="F498" s="22" t="s">
        <v>739</v>
      </c>
      <c r="G498" s="22" t="s">
        <v>728</v>
      </c>
      <c r="H498" s="21" t="n">
        <v>5546903759003</v>
      </c>
      <c r="I498" s="17" t="n">
        <v>2</v>
      </c>
    </row>
    <row r="499" customFormat="false" ht="15.75" hidden="false" customHeight="false" outlineLevel="0" collapsed="false">
      <c r="A499" s="15" t="s">
        <v>737</v>
      </c>
      <c r="B499" s="16" t="s">
        <v>741</v>
      </c>
      <c r="C499" s="16" t="s">
        <v>307</v>
      </c>
      <c r="D499" s="19" t="s">
        <v>720</v>
      </c>
      <c r="E499" s="22" t="s">
        <v>726</v>
      </c>
      <c r="F499" s="22" t="s">
        <v>739</v>
      </c>
      <c r="G499" s="22" t="s">
        <v>728</v>
      </c>
      <c r="H499" s="21" t="n">
        <v>5546903759010</v>
      </c>
      <c r="I499" s="17" t="n">
        <v>2</v>
      </c>
    </row>
    <row r="500" customFormat="false" ht="15.75" hidden="false" customHeight="false" outlineLevel="0" collapsed="false">
      <c r="A500" s="15" t="s">
        <v>742</v>
      </c>
      <c r="B500" s="16" t="s">
        <v>743</v>
      </c>
      <c r="C500" s="16" t="s">
        <v>577</v>
      </c>
      <c r="D500" s="19" t="s">
        <v>720</v>
      </c>
      <c r="E500" s="22" t="s">
        <v>726</v>
      </c>
      <c r="F500" s="22" t="s">
        <v>744</v>
      </c>
      <c r="G500" s="22" t="s">
        <v>728</v>
      </c>
      <c r="H500" s="21" t="n">
        <v>5546903759034</v>
      </c>
      <c r="I500" s="17" t="n">
        <v>1</v>
      </c>
    </row>
    <row r="501" customFormat="false" ht="15.75" hidden="false" customHeight="false" outlineLevel="0" collapsed="false">
      <c r="A501" s="15" t="s">
        <v>745</v>
      </c>
      <c r="B501" s="16" t="s">
        <v>746</v>
      </c>
      <c r="C501" s="16" t="s">
        <v>577</v>
      </c>
      <c r="D501" s="19" t="s">
        <v>720</v>
      </c>
      <c r="E501" s="22" t="s">
        <v>747</v>
      </c>
      <c r="F501" s="22" t="s">
        <v>748</v>
      </c>
      <c r="G501" s="22" t="s">
        <v>749</v>
      </c>
      <c r="H501" s="21" t="n">
        <v>5546903759072</v>
      </c>
      <c r="I501" s="17" t="n">
        <v>1</v>
      </c>
    </row>
    <row r="502" customFormat="false" ht="15.75" hidden="false" customHeight="false" outlineLevel="0" collapsed="false">
      <c r="A502" s="18" t="s">
        <v>750</v>
      </c>
      <c r="B502" s="19" t="s">
        <v>751</v>
      </c>
      <c r="C502" s="19" t="s">
        <v>292</v>
      </c>
      <c r="D502" s="19" t="s">
        <v>720</v>
      </c>
      <c r="E502" s="22" t="s">
        <v>752</v>
      </c>
      <c r="F502" s="22" t="s">
        <v>753</v>
      </c>
      <c r="G502" s="22" t="s">
        <v>728</v>
      </c>
      <c r="H502" s="23" t="n">
        <v>5546903759089</v>
      </c>
      <c r="I502" s="20" t="n">
        <v>1</v>
      </c>
    </row>
    <row r="503" customFormat="false" ht="15.75" hidden="false" customHeight="false" outlineLevel="0" collapsed="false">
      <c r="A503" s="18" t="s">
        <v>750</v>
      </c>
      <c r="B503" s="19" t="s">
        <v>754</v>
      </c>
      <c r="C503" s="19" t="s">
        <v>625</v>
      </c>
      <c r="D503" s="19" t="s">
        <v>720</v>
      </c>
      <c r="E503" s="22" t="s">
        <v>752</v>
      </c>
      <c r="F503" s="22" t="s">
        <v>753</v>
      </c>
      <c r="G503" s="22" t="s">
        <v>728</v>
      </c>
      <c r="H503" s="23" t="n">
        <v>5546903759096</v>
      </c>
      <c r="I503" s="20" t="n">
        <v>2</v>
      </c>
    </row>
    <row r="504" customFormat="false" ht="15.75" hidden="false" customHeight="false" outlineLevel="0" collapsed="false">
      <c r="A504" s="15" t="s">
        <v>750</v>
      </c>
      <c r="B504" s="16" t="s">
        <v>755</v>
      </c>
      <c r="C504" s="16" t="s">
        <v>307</v>
      </c>
      <c r="D504" s="19" t="s">
        <v>720</v>
      </c>
      <c r="E504" s="22" t="s">
        <v>752</v>
      </c>
      <c r="F504" s="22" t="s">
        <v>753</v>
      </c>
      <c r="G504" s="22" t="s">
        <v>728</v>
      </c>
      <c r="H504" s="21" t="n">
        <v>5546903759102</v>
      </c>
      <c r="I504" s="17" t="n">
        <v>1</v>
      </c>
    </row>
    <row r="505" customFormat="false" ht="15.75" hidden="false" customHeight="false" outlineLevel="0" collapsed="false">
      <c r="A505" s="18" t="s">
        <v>750</v>
      </c>
      <c r="B505" s="19" t="s">
        <v>756</v>
      </c>
      <c r="C505" s="19" t="s">
        <v>340</v>
      </c>
      <c r="D505" s="19" t="s">
        <v>720</v>
      </c>
      <c r="E505" s="22" t="s">
        <v>752</v>
      </c>
      <c r="F505" s="22" t="s">
        <v>753</v>
      </c>
      <c r="G505" s="22" t="s">
        <v>728</v>
      </c>
      <c r="H505" s="23" t="n">
        <v>5546903759119</v>
      </c>
      <c r="I505" s="20" t="n">
        <v>2</v>
      </c>
    </row>
    <row r="506" customFormat="false" ht="15.75" hidden="false" customHeight="false" outlineLevel="0" collapsed="false">
      <c r="A506" s="15" t="s">
        <v>757</v>
      </c>
      <c r="B506" s="16" t="s">
        <v>758</v>
      </c>
      <c r="C506" s="16" t="s">
        <v>523</v>
      </c>
      <c r="D506" s="19" t="s">
        <v>720</v>
      </c>
      <c r="E506" s="22" t="s">
        <v>726</v>
      </c>
      <c r="F506" s="22" t="s">
        <v>759</v>
      </c>
      <c r="G506" s="22" t="s">
        <v>728</v>
      </c>
      <c r="H506" s="21" t="n">
        <v>5546903759133</v>
      </c>
      <c r="I506" s="17" t="n">
        <v>2</v>
      </c>
    </row>
    <row r="507" customFormat="false" ht="15.75" hidden="false" customHeight="false" outlineLevel="0" collapsed="false">
      <c r="A507" s="15" t="s">
        <v>760</v>
      </c>
      <c r="B507" s="16" t="s">
        <v>761</v>
      </c>
      <c r="C507" s="16" t="s">
        <v>299</v>
      </c>
      <c r="D507" s="19" t="s">
        <v>720</v>
      </c>
      <c r="E507" s="22" t="s">
        <v>762</v>
      </c>
      <c r="F507" s="22" t="s">
        <v>763</v>
      </c>
      <c r="G507" s="22" t="s">
        <v>728</v>
      </c>
      <c r="H507" s="21" t="n">
        <v>5546903759164</v>
      </c>
      <c r="I507" s="17" t="n">
        <v>2</v>
      </c>
    </row>
    <row r="508" customFormat="false" ht="15.75" hidden="false" customHeight="false" outlineLevel="0" collapsed="false">
      <c r="A508" s="15" t="s">
        <v>760</v>
      </c>
      <c r="B508" s="16" t="s">
        <v>764</v>
      </c>
      <c r="C508" s="16" t="s">
        <v>292</v>
      </c>
      <c r="D508" s="19" t="s">
        <v>720</v>
      </c>
      <c r="E508" s="22" t="s">
        <v>762</v>
      </c>
      <c r="F508" s="22" t="s">
        <v>763</v>
      </c>
      <c r="G508" s="22" t="s">
        <v>728</v>
      </c>
      <c r="H508" s="21" t="n">
        <v>5546903759171</v>
      </c>
      <c r="I508" s="17" t="n">
        <v>2</v>
      </c>
    </row>
    <row r="509" customFormat="false" ht="15.75" hidden="false" customHeight="false" outlineLevel="0" collapsed="false">
      <c r="A509" s="15" t="s">
        <v>760</v>
      </c>
      <c r="B509" s="16" t="s">
        <v>765</v>
      </c>
      <c r="C509" s="16" t="s">
        <v>577</v>
      </c>
      <c r="D509" s="19" t="s">
        <v>720</v>
      </c>
      <c r="E509" s="22" t="s">
        <v>762</v>
      </c>
      <c r="F509" s="22" t="s">
        <v>763</v>
      </c>
      <c r="G509" s="22" t="s">
        <v>728</v>
      </c>
      <c r="H509" s="21" t="n">
        <v>5546903759188</v>
      </c>
      <c r="I509" s="17" t="n">
        <v>2</v>
      </c>
    </row>
    <row r="510" customFormat="false" ht="15.75" hidden="false" customHeight="false" outlineLevel="0" collapsed="false">
      <c r="A510" s="15" t="s">
        <v>760</v>
      </c>
      <c r="B510" s="16" t="s">
        <v>766</v>
      </c>
      <c r="C510" s="16" t="s">
        <v>307</v>
      </c>
      <c r="D510" s="19" t="s">
        <v>720</v>
      </c>
      <c r="E510" s="22" t="s">
        <v>762</v>
      </c>
      <c r="F510" s="22" t="s">
        <v>763</v>
      </c>
      <c r="G510" s="22" t="s">
        <v>728</v>
      </c>
      <c r="H510" s="21" t="n">
        <v>5546903759195</v>
      </c>
      <c r="I510" s="17" t="n">
        <v>2</v>
      </c>
    </row>
    <row r="511" customFormat="false" ht="15.75" hidden="false" customHeight="false" outlineLevel="0" collapsed="false">
      <c r="A511" s="15" t="s">
        <v>760</v>
      </c>
      <c r="B511" s="16" t="s">
        <v>767</v>
      </c>
      <c r="C511" s="16" t="s">
        <v>286</v>
      </c>
      <c r="D511" s="19" t="s">
        <v>720</v>
      </c>
      <c r="E511" s="22" t="s">
        <v>762</v>
      </c>
      <c r="F511" s="22" t="s">
        <v>763</v>
      </c>
      <c r="G511" s="22" t="s">
        <v>728</v>
      </c>
      <c r="H511" s="21" t="n">
        <v>5546903759201</v>
      </c>
      <c r="I511" s="17" t="n">
        <v>2</v>
      </c>
    </row>
    <row r="512" customFormat="false" ht="15.75" hidden="false" customHeight="false" outlineLevel="0" collapsed="false">
      <c r="A512" s="15" t="s">
        <v>760</v>
      </c>
      <c r="B512" s="16" t="s">
        <v>768</v>
      </c>
      <c r="C512" s="16" t="s">
        <v>340</v>
      </c>
      <c r="D512" s="19" t="s">
        <v>720</v>
      </c>
      <c r="E512" s="22" t="s">
        <v>762</v>
      </c>
      <c r="F512" s="22" t="s">
        <v>763</v>
      </c>
      <c r="G512" s="22" t="s">
        <v>728</v>
      </c>
      <c r="H512" s="21" t="n">
        <v>5546903759218</v>
      </c>
      <c r="I512" s="17" t="n">
        <v>2</v>
      </c>
    </row>
    <row r="513" customFormat="false" ht="15.75" hidden="false" customHeight="false" outlineLevel="0" collapsed="false">
      <c r="A513" s="15" t="s">
        <v>769</v>
      </c>
      <c r="B513" s="16" t="s">
        <v>770</v>
      </c>
      <c r="C513" s="16" t="s">
        <v>577</v>
      </c>
      <c r="D513" s="19" t="s">
        <v>720</v>
      </c>
      <c r="E513" s="22" t="s">
        <v>747</v>
      </c>
      <c r="F513" s="24" t="s">
        <v>771</v>
      </c>
      <c r="G513" s="22" t="s">
        <v>772</v>
      </c>
      <c r="H513" s="21" t="n">
        <v>5546903759256</v>
      </c>
      <c r="I513" s="17" t="n">
        <v>1</v>
      </c>
    </row>
    <row r="514" customFormat="false" ht="15.75" hidden="false" customHeight="false" outlineLevel="0" collapsed="false">
      <c r="A514" s="15" t="s">
        <v>773</v>
      </c>
      <c r="B514" s="16" t="s">
        <v>774</v>
      </c>
      <c r="C514" s="16" t="s">
        <v>577</v>
      </c>
      <c r="D514" s="19" t="s">
        <v>720</v>
      </c>
      <c r="E514" s="22" t="s">
        <v>747</v>
      </c>
      <c r="F514" s="24" t="s">
        <v>775</v>
      </c>
      <c r="G514" s="22" t="s">
        <v>776</v>
      </c>
      <c r="H514" s="21" t="n">
        <v>5546903759270</v>
      </c>
      <c r="I514" s="17" t="n">
        <v>1</v>
      </c>
    </row>
    <row r="515" customFormat="false" ht="15.75" hidden="false" customHeight="false" outlineLevel="0" collapsed="false">
      <c r="A515" s="15" t="s">
        <v>777</v>
      </c>
      <c r="B515" s="16" t="s">
        <v>778</v>
      </c>
      <c r="C515" s="16" t="s">
        <v>577</v>
      </c>
      <c r="D515" s="19" t="s">
        <v>720</v>
      </c>
      <c r="E515" s="22" t="s">
        <v>752</v>
      </c>
      <c r="F515" s="22" t="s">
        <v>779</v>
      </c>
      <c r="G515" s="22" t="s">
        <v>728</v>
      </c>
      <c r="H515" s="21" t="n">
        <v>5546903759294</v>
      </c>
      <c r="I515" s="17" t="n">
        <v>1</v>
      </c>
    </row>
    <row r="516" customFormat="false" ht="15.75" hidden="false" customHeight="false" outlineLevel="0" collapsed="false">
      <c r="A516" s="18" t="s">
        <v>777</v>
      </c>
      <c r="B516" s="19" t="s">
        <v>780</v>
      </c>
      <c r="C516" s="19" t="s">
        <v>781</v>
      </c>
      <c r="D516" s="19" t="s">
        <v>782</v>
      </c>
      <c r="E516" s="22" t="s">
        <v>752</v>
      </c>
      <c r="F516" s="22" t="s">
        <v>779</v>
      </c>
      <c r="G516" s="22" t="s">
        <v>728</v>
      </c>
      <c r="H516" s="23" t="n">
        <v>5546904014491</v>
      </c>
      <c r="I516" s="20" t="n">
        <v>1</v>
      </c>
    </row>
    <row r="517" customFormat="false" ht="15.75" hidden="false" customHeight="false" outlineLevel="0" collapsed="false">
      <c r="A517" s="18" t="s">
        <v>783</v>
      </c>
      <c r="B517" s="19" t="s">
        <v>784</v>
      </c>
      <c r="C517" s="19" t="s">
        <v>785</v>
      </c>
      <c r="D517" s="19" t="s">
        <v>720</v>
      </c>
      <c r="E517" s="22" t="s">
        <v>752</v>
      </c>
      <c r="F517" s="22" t="s">
        <v>786</v>
      </c>
      <c r="G517" s="22" t="s">
        <v>728</v>
      </c>
      <c r="H517" s="23" t="n">
        <v>5546903759324</v>
      </c>
      <c r="I517" s="20" t="n">
        <v>2</v>
      </c>
    </row>
    <row r="518" customFormat="false" ht="15.75" hidden="false" customHeight="false" outlineLevel="0" collapsed="false">
      <c r="A518" s="18" t="s">
        <v>787</v>
      </c>
      <c r="B518" s="19" t="s">
        <v>788</v>
      </c>
      <c r="C518" s="19" t="s">
        <v>625</v>
      </c>
      <c r="D518" s="19" t="s">
        <v>720</v>
      </c>
      <c r="E518" s="22" t="s">
        <v>752</v>
      </c>
      <c r="F518" s="22" t="s">
        <v>789</v>
      </c>
      <c r="G518" s="22" t="s">
        <v>728</v>
      </c>
      <c r="H518" s="23" t="n">
        <v>5546903759348</v>
      </c>
      <c r="I518" s="20" t="n">
        <v>2</v>
      </c>
    </row>
    <row r="519" customFormat="false" ht="15.75" hidden="false" customHeight="false" outlineLevel="0" collapsed="false">
      <c r="A519" s="18" t="s">
        <v>787</v>
      </c>
      <c r="B519" s="19" t="s">
        <v>790</v>
      </c>
      <c r="C519" s="19" t="s">
        <v>785</v>
      </c>
      <c r="D519" s="19" t="s">
        <v>720</v>
      </c>
      <c r="E519" s="22" t="s">
        <v>752</v>
      </c>
      <c r="F519" s="22" t="s">
        <v>789</v>
      </c>
      <c r="G519" s="22" t="s">
        <v>728</v>
      </c>
      <c r="H519" s="23" t="n">
        <v>5546903759331</v>
      </c>
      <c r="I519" s="20" t="n">
        <v>2</v>
      </c>
    </row>
    <row r="520" customFormat="false" ht="15.75" hidden="false" customHeight="false" outlineLevel="0" collapsed="false">
      <c r="A520" s="15" t="s">
        <v>791</v>
      </c>
      <c r="B520" s="16" t="s">
        <v>792</v>
      </c>
      <c r="C520" s="16" t="s">
        <v>292</v>
      </c>
      <c r="D520" s="19" t="s">
        <v>720</v>
      </c>
      <c r="E520" s="22" t="s">
        <v>726</v>
      </c>
      <c r="F520" s="22" t="s">
        <v>793</v>
      </c>
      <c r="G520" s="22" t="s">
        <v>794</v>
      </c>
      <c r="H520" s="21" t="n">
        <v>5546903757818</v>
      </c>
      <c r="I520" s="17" t="n">
        <v>5</v>
      </c>
    </row>
    <row r="521" customFormat="false" ht="15.75" hidden="false" customHeight="false" outlineLevel="0" collapsed="false">
      <c r="A521" s="18" t="s">
        <v>791</v>
      </c>
      <c r="B521" s="19" t="s">
        <v>795</v>
      </c>
      <c r="C521" s="19" t="s">
        <v>577</v>
      </c>
      <c r="D521" s="19" t="s">
        <v>720</v>
      </c>
      <c r="E521" s="22" t="s">
        <v>726</v>
      </c>
      <c r="F521" s="22" t="s">
        <v>793</v>
      </c>
      <c r="G521" s="22" t="s">
        <v>794</v>
      </c>
      <c r="H521" s="23" t="n">
        <v>5546903757825</v>
      </c>
      <c r="I521" s="20" t="n">
        <v>2</v>
      </c>
    </row>
    <row r="522" customFormat="false" ht="15.75" hidden="false" customHeight="false" outlineLevel="0" collapsed="false">
      <c r="A522" s="15" t="s">
        <v>791</v>
      </c>
      <c r="B522" s="16" t="s">
        <v>796</v>
      </c>
      <c r="C522" s="16" t="s">
        <v>295</v>
      </c>
      <c r="D522" s="19" t="s">
        <v>720</v>
      </c>
      <c r="E522" s="22" t="s">
        <v>726</v>
      </c>
      <c r="F522" s="22" t="s">
        <v>793</v>
      </c>
      <c r="G522" s="22" t="s">
        <v>794</v>
      </c>
      <c r="H522" s="21" t="n">
        <v>5546903757849</v>
      </c>
      <c r="I522" s="17" t="n">
        <v>4</v>
      </c>
    </row>
    <row r="523" customFormat="false" ht="15.75" hidden="false" customHeight="false" outlineLevel="0" collapsed="false">
      <c r="A523" s="18" t="s">
        <v>797</v>
      </c>
      <c r="B523" s="19" t="s">
        <v>798</v>
      </c>
      <c r="C523" s="19" t="s">
        <v>799</v>
      </c>
      <c r="D523" s="19" t="s">
        <v>720</v>
      </c>
      <c r="E523" s="22" t="s">
        <v>726</v>
      </c>
      <c r="F523" s="22" t="s">
        <v>800</v>
      </c>
      <c r="G523" s="22" t="s">
        <v>801</v>
      </c>
      <c r="H523" s="23" t="n">
        <v>5546903757863</v>
      </c>
      <c r="I523" s="20" t="n">
        <v>2</v>
      </c>
    </row>
    <row r="524" customFormat="false" ht="15.75" hidden="false" customHeight="false" outlineLevel="0" collapsed="false">
      <c r="A524" s="18" t="s">
        <v>797</v>
      </c>
      <c r="B524" s="19" t="s">
        <v>802</v>
      </c>
      <c r="C524" s="19" t="s">
        <v>295</v>
      </c>
      <c r="D524" s="19" t="s">
        <v>720</v>
      </c>
      <c r="E524" s="22" t="s">
        <v>726</v>
      </c>
      <c r="F524" s="22" t="s">
        <v>800</v>
      </c>
      <c r="G524" s="22" t="s">
        <v>801</v>
      </c>
      <c r="H524" s="23" t="n">
        <v>5546903757894</v>
      </c>
      <c r="I524" s="20" t="n">
        <v>2</v>
      </c>
    </row>
    <row r="525" customFormat="false" ht="15.75" hidden="false" customHeight="false" outlineLevel="0" collapsed="false">
      <c r="A525" s="15" t="s">
        <v>797</v>
      </c>
      <c r="B525" s="16" t="s">
        <v>803</v>
      </c>
      <c r="C525" s="16" t="s">
        <v>577</v>
      </c>
      <c r="D525" s="19" t="s">
        <v>720</v>
      </c>
      <c r="E525" s="22" t="s">
        <v>726</v>
      </c>
      <c r="F525" s="22" t="s">
        <v>800</v>
      </c>
      <c r="G525" s="22" t="s">
        <v>794</v>
      </c>
      <c r="H525" s="21" t="n">
        <v>5546903757870</v>
      </c>
      <c r="I525" s="17" t="n">
        <v>4</v>
      </c>
    </row>
    <row r="526" customFormat="false" ht="15.75" hidden="false" customHeight="false" outlineLevel="0" collapsed="false">
      <c r="A526" s="15" t="s">
        <v>797</v>
      </c>
      <c r="B526" s="16" t="s">
        <v>804</v>
      </c>
      <c r="C526" s="16" t="s">
        <v>307</v>
      </c>
      <c r="D526" s="19" t="s">
        <v>720</v>
      </c>
      <c r="E526" s="22" t="s">
        <v>726</v>
      </c>
      <c r="F526" s="22" t="s">
        <v>800</v>
      </c>
      <c r="G526" s="22" t="s">
        <v>794</v>
      </c>
      <c r="H526" s="21" t="n">
        <v>5546903757887</v>
      </c>
      <c r="I526" s="17" t="n">
        <v>5</v>
      </c>
    </row>
    <row r="527" customFormat="false" ht="15.75" hidden="false" customHeight="false" outlineLevel="0" collapsed="false">
      <c r="A527" s="15" t="s">
        <v>805</v>
      </c>
      <c r="B527" s="16" t="s">
        <v>806</v>
      </c>
      <c r="C527" s="16" t="s">
        <v>577</v>
      </c>
      <c r="D527" s="19" t="s">
        <v>720</v>
      </c>
      <c r="E527" s="22" t="s">
        <v>807</v>
      </c>
      <c r="F527" s="22" t="s">
        <v>808</v>
      </c>
      <c r="G527" s="22" t="s">
        <v>809</v>
      </c>
      <c r="H527" s="21" t="n">
        <v>5546903757900</v>
      </c>
      <c r="I527" s="17" t="n">
        <v>5</v>
      </c>
    </row>
    <row r="528" customFormat="false" ht="15.75" hidden="false" customHeight="false" outlineLevel="0" collapsed="false">
      <c r="A528" s="15" t="s">
        <v>805</v>
      </c>
      <c r="B528" s="16" t="s">
        <v>810</v>
      </c>
      <c r="C528" s="16" t="s">
        <v>295</v>
      </c>
      <c r="D528" s="19" t="s">
        <v>720</v>
      </c>
      <c r="E528" s="22" t="s">
        <v>807</v>
      </c>
      <c r="F528" s="22" t="s">
        <v>808</v>
      </c>
      <c r="G528" s="22" t="s">
        <v>809</v>
      </c>
      <c r="H528" s="21" t="n">
        <v>5546903757924</v>
      </c>
      <c r="I528" s="17" t="n">
        <v>5</v>
      </c>
    </row>
    <row r="529" customFormat="false" ht="15.75" hidden="false" customHeight="false" outlineLevel="0" collapsed="false">
      <c r="A529" s="18" t="s">
        <v>811</v>
      </c>
      <c r="B529" s="19" t="s">
        <v>812</v>
      </c>
      <c r="C529" s="19" t="s">
        <v>292</v>
      </c>
      <c r="D529" s="19" t="s">
        <v>720</v>
      </c>
      <c r="E529" s="22" t="s">
        <v>807</v>
      </c>
      <c r="F529" s="22" t="s">
        <v>813</v>
      </c>
      <c r="G529" s="22" t="s">
        <v>814</v>
      </c>
      <c r="H529" s="23" t="n">
        <v>5546903749356</v>
      </c>
      <c r="I529" s="20" t="n">
        <v>2</v>
      </c>
    </row>
    <row r="530" customFormat="false" ht="15.75" hidden="false" customHeight="false" outlineLevel="0" collapsed="false">
      <c r="A530" s="15" t="s">
        <v>811</v>
      </c>
      <c r="B530" s="16" t="s">
        <v>815</v>
      </c>
      <c r="C530" s="16" t="s">
        <v>558</v>
      </c>
      <c r="D530" s="19" t="s">
        <v>720</v>
      </c>
      <c r="E530" s="22" t="s">
        <v>807</v>
      </c>
      <c r="F530" s="22" t="s">
        <v>813</v>
      </c>
      <c r="G530" s="22" t="s">
        <v>814</v>
      </c>
      <c r="H530" s="21" t="n">
        <v>5546903749363</v>
      </c>
      <c r="I530" s="17" t="n">
        <v>1</v>
      </c>
    </row>
    <row r="531" customFormat="false" ht="15.75" hidden="false" customHeight="false" outlineLevel="0" collapsed="false">
      <c r="A531" s="18" t="s">
        <v>811</v>
      </c>
      <c r="B531" s="19" t="s">
        <v>816</v>
      </c>
      <c r="C531" s="19" t="s">
        <v>307</v>
      </c>
      <c r="D531" s="19" t="s">
        <v>720</v>
      </c>
      <c r="E531" s="22" t="s">
        <v>807</v>
      </c>
      <c r="F531" s="22" t="s">
        <v>813</v>
      </c>
      <c r="G531" s="22" t="s">
        <v>814</v>
      </c>
      <c r="H531" s="23" t="n">
        <v>5546903749370</v>
      </c>
      <c r="I531" s="20" t="n">
        <v>2</v>
      </c>
    </row>
    <row r="532" customFormat="false" ht="15.75" hidden="false" customHeight="false" outlineLevel="0" collapsed="false">
      <c r="A532" s="18" t="s">
        <v>811</v>
      </c>
      <c r="B532" s="19" t="s">
        <v>817</v>
      </c>
      <c r="C532" s="19" t="s">
        <v>295</v>
      </c>
      <c r="D532" s="19" t="s">
        <v>720</v>
      </c>
      <c r="E532" s="22" t="s">
        <v>807</v>
      </c>
      <c r="F532" s="22" t="s">
        <v>813</v>
      </c>
      <c r="G532" s="22" t="s">
        <v>814</v>
      </c>
      <c r="H532" s="23" t="n">
        <v>5546903749349</v>
      </c>
      <c r="I532" s="20" t="n">
        <v>2</v>
      </c>
    </row>
    <row r="533" customFormat="false" ht="15.75" hidden="false" customHeight="false" outlineLevel="0" collapsed="false">
      <c r="A533" s="15" t="s">
        <v>818</v>
      </c>
      <c r="B533" s="16" t="s">
        <v>819</v>
      </c>
      <c r="C533" s="16" t="s">
        <v>299</v>
      </c>
      <c r="D533" s="19" t="s">
        <v>720</v>
      </c>
      <c r="E533" s="22" t="s">
        <v>807</v>
      </c>
      <c r="F533" s="22" t="s">
        <v>820</v>
      </c>
      <c r="G533" s="22" t="s">
        <v>814</v>
      </c>
      <c r="H533" s="21" t="n">
        <v>5546903749677</v>
      </c>
      <c r="I533" s="17" t="n">
        <v>2</v>
      </c>
    </row>
    <row r="534" customFormat="false" ht="15.75" hidden="false" customHeight="false" outlineLevel="0" collapsed="false">
      <c r="A534" s="15" t="s">
        <v>818</v>
      </c>
      <c r="B534" s="16" t="s">
        <v>821</v>
      </c>
      <c r="C534" s="16" t="s">
        <v>515</v>
      </c>
      <c r="D534" s="19" t="s">
        <v>720</v>
      </c>
      <c r="E534" s="22" t="s">
        <v>807</v>
      </c>
      <c r="F534" s="22" t="s">
        <v>820</v>
      </c>
      <c r="G534" s="22" t="s">
        <v>814</v>
      </c>
      <c r="H534" s="21" t="n">
        <v>5546903749646</v>
      </c>
      <c r="I534" s="17" t="n">
        <v>2</v>
      </c>
    </row>
    <row r="535" customFormat="false" ht="15.75" hidden="false" customHeight="false" outlineLevel="0" collapsed="false">
      <c r="A535" s="15" t="s">
        <v>818</v>
      </c>
      <c r="B535" s="16" t="s">
        <v>822</v>
      </c>
      <c r="C535" s="16" t="s">
        <v>295</v>
      </c>
      <c r="D535" s="19" t="s">
        <v>720</v>
      </c>
      <c r="E535" s="22" t="s">
        <v>807</v>
      </c>
      <c r="F535" s="22" t="s">
        <v>820</v>
      </c>
      <c r="G535" s="22" t="s">
        <v>814</v>
      </c>
      <c r="H535" s="21" t="n">
        <v>5546903749653</v>
      </c>
      <c r="I535" s="17" t="n">
        <v>2</v>
      </c>
    </row>
    <row r="536" customFormat="false" ht="15.75" hidden="false" customHeight="false" outlineLevel="0" collapsed="false">
      <c r="A536" s="15" t="s">
        <v>818</v>
      </c>
      <c r="B536" s="16" t="s">
        <v>823</v>
      </c>
      <c r="C536" s="16" t="s">
        <v>340</v>
      </c>
      <c r="D536" s="19" t="s">
        <v>720</v>
      </c>
      <c r="E536" s="22" t="s">
        <v>807</v>
      </c>
      <c r="F536" s="22" t="s">
        <v>820</v>
      </c>
      <c r="G536" s="22" t="s">
        <v>814</v>
      </c>
      <c r="H536" s="21" t="n">
        <v>5546903749660</v>
      </c>
      <c r="I536" s="17" t="n">
        <v>2</v>
      </c>
    </row>
    <row r="537" customFormat="false" ht="15.75" hidden="false" customHeight="false" outlineLevel="0" collapsed="false">
      <c r="A537" s="15" t="s">
        <v>818</v>
      </c>
      <c r="B537" s="16" t="s">
        <v>824</v>
      </c>
      <c r="C537" s="16" t="s">
        <v>825</v>
      </c>
      <c r="D537" s="19" t="s">
        <v>720</v>
      </c>
      <c r="E537" s="22" t="s">
        <v>807</v>
      </c>
      <c r="F537" s="22" t="s">
        <v>820</v>
      </c>
      <c r="G537" s="22" t="s">
        <v>814</v>
      </c>
      <c r="H537" s="21" t="n">
        <v>5546903749684</v>
      </c>
      <c r="I537" s="17" t="n">
        <v>2</v>
      </c>
    </row>
    <row r="538" customFormat="false" ht="15.75" hidden="false" customHeight="false" outlineLevel="0" collapsed="false">
      <c r="A538" s="15" t="s">
        <v>826</v>
      </c>
      <c r="B538" s="16" t="s">
        <v>827</v>
      </c>
      <c r="C538" s="16" t="s">
        <v>487</v>
      </c>
      <c r="D538" s="19" t="s">
        <v>720</v>
      </c>
      <c r="E538" s="22" t="s">
        <v>721</v>
      </c>
      <c r="F538" s="22" t="s">
        <v>828</v>
      </c>
      <c r="G538" s="22" t="s">
        <v>829</v>
      </c>
      <c r="H538" s="21" t="n">
        <v>5546903757962</v>
      </c>
      <c r="I538" s="17" t="n">
        <v>5</v>
      </c>
    </row>
    <row r="539" customFormat="false" ht="15.75" hidden="false" customHeight="false" outlineLevel="0" collapsed="false">
      <c r="A539" s="18" t="s">
        <v>826</v>
      </c>
      <c r="B539" s="19" t="s">
        <v>830</v>
      </c>
      <c r="C539" s="19" t="s">
        <v>292</v>
      </c>
      <c r="D539" s="19" t="s">
        <v>720</v>
      </c>
      <c r="E539" s="22" t="s">
        <v>721</v>
      </c>
      <c r="F539" s="22" t="s">
        <v>828</v>
      </c>
      <c r="G539" s="22" t="s">
        <v>829</v>
      </c>
      <c r="H539" s="23" t="n">
        <v>5546903757979</v>
      </c>
      <c r="I539" s="20" t="n">
        <v>2</v>
      </c>
    </row>
    <row r="540" customFormat="false" ht="15.75" hidden="false" customHeight="false" outlineLevel="0" collapsed="false">
      <c r="A540" s="18" t="s">
        <v>826</v>
      </c>
      <c r="B540" s="19" t="s">
        <v>831</v>
      </c>
      <c r="C540" s="19" t="s">
        <v>577</v>
      </c>
      <c r="D540" s="19" t="s">
        <v>720</v>
      </c>
      <c r="E540" s="22" t="s">
        <v>721</v>
      </c>
      <c r="F540" s="22" t="s">
        <v>828</v>
      </c>
      <c r="G540" s="22" t="s">
        <v>829</v>
      </c>
      <c r="H540" s="23" t="n">
        <v>5546903757986</v>
      </c>
      <c r="I540" s="20" t="n">
        <v>2</v>
      </c>
    </row>
    <row r="541" customFormat="false" ht="15.75" hidden="false" customHeight="false" outlineLevel="0" collapsed="false">
      <c r="A541" s="15" t="s">
        <v>826</v>
      </c>
      <c r="B541" s="16" t="s">
        <v>832</v>
      </c>
      <c r="C541" s="16" t="s">
        <v>307</v>
      </c>
      <c r="D541" s="19" t="s">
        <v>720</v>
      </c>
      <c r="E541" s="22" t="s">
        <v>721</v>
      </c>
      <c r="F541" s="22" t="s">
        <v>828</v>
      </c>
      <c r="G541" s="22" t="s">
        <v>829</v>
      </c>
      <c r="H541" s="21" t="n">
        <v>5546903757993</v>
      </c>
      <c r="I541" s="17" t="n">
        <v>4</v>
      </c>
    </row>
    <row r="542" customFormat="false" ht="15.75" hidden="false" customHeight="false" outlineLevel="0" collapsed="false">
      <c r="A542" s="15" t="s">
        <v>826</v>
      </c>
      <c r="B542" s="16" t="s">
        <v>833</v>
      </c>
      <c r="C542" s="16" t="s">
        <v>295</v>
      </c>
      <c r="D542" s="19" t="s">
        <v>720</v>
      </c>
      <c r="E542" s="22" t="s">
        <v>721</v>
      </c>
      <c r="F542" s="22" t="s">
        <v>828</v>
      </c>
      <c r="G542" s="22" t="s">
        <v>829</v>
      </c>
      <c r="H542" s="21" t="n">
        <v>5546903758013</v>
      </c>
      <c r="I542" s="17" t="n">
        <v>5</v>
      </c>
    </row>
    <row r="543" customFormat="false" ht="15.75" hidden="false" customHeight="false" outlineLevel="0" collapsed="false">
      <c r="A543" s="15" t="s">
        <v>826</v>
      </c>
      <c r="B543" s="16" t="s">
        <v>834</v>
      </c>
      <c r="C543" s="16" t="s">
        <v>340</v>
      </c>
      <c r="D543" s="19" t="s">
        <v>720</v>
      </c>
      <c r="E543" s="22" t="s">
        <v>721</v>
      </c>
      <c r="F543" s="22" t="s">
        <v>828</v>
      </c>
      <c r="G543" s="22" t="s">
        <v>829</v>
      </c>
      <c r="H543" s="21" t="n">
        <v>5546903758020</v>
      </c>
      <c r="I543" s="17" t="n">
        <v>5</v>
      </c>
    </row>
    <row r="544" customFormat="false" ht="15.75" hidden="false" customHeight="false" outlineLevel="0" collapsed="false">
      <c r="A544" s="18" t="s">
        <v>826</v>
      </c>
      <c r="B544" s="19" t="s">
        <v>835</v>
      </c>
      <c r="C544" s="19" t="s">
        <v>328</v>
      </c>
      <c r="D544" s="19" t="s">
        <v>720</v>
      </c>
      <c r="E544" s="22" t="s">
        <v>721</v>
      </c>
      <c r="F544" s="22" t="s">
        <v>828</v>
      </c>
      <c r="G544" s="22" t="s">
        <v>829</v>
      </c>
      <c r="H544" s="23" t="n">
        <v>5546903758037</v>
      </c>
      <c r="I544" s="20" t="n">
        <v>2</v>
      </c>
    </row>
    <row r="545" customFormat="false" ht="15.75" hidden="false" customHeight="false" outlineLevel="0" collapsed="false">
      <c r="A545" s="18" t="s">
        <v>836</v>
      </c>
      <c r="B545" s="19" t="s">
        <v>837</v>
      </c>
      <c r="C545" s="19" t="s">
        <v>295</v>
      </c>
      <c r="D545" s="19" t="s">
        <v>720</v>
      </c>
      <c r="E545" s="22" t="s">
        <v>726</v>
      </c>
      <c r="F545" s="22" t="s">
        <v>838</v>
      </c>
      <c r="G545" s="22" t="s">
        <v>839</v>
      </c>
      <c r="H545" s="23" t="n">
        <v>5546903758105</v>
      </c>
      <c r="I545" s="20" t="n">
        <v>2</v>
      </c>
    </row>
    <row r="546" customFormat="false" ht="15.75" hidden="false" customHeight="false" outlineLevel="0" collapsed="false">
      <c r="A546" s="18" t="s">
        <v>840</v>
      </c>
      <c r="B546" s="19" t="s">
        <v>841</v>
      </c>
      <c r="C546" s="19" t="s">
        <v>558</v>
      </c>
      <c r="D546" s="19" t="s">
        <v>720</v>
      </c>
      <c r="E546" s="22" t="s">
        <v>721</v>
      </c>
      <c r="F546" s="22" t="s">
        <v>842</v>
      </c>
      <c r="G546" s="22" t="s">
        <v>843</v>
      </c>
      <c r="H546" s="23" t="n">
        <v>5546903749493</v>
      </c>
      <c r="I546" s="20" t="n">
        <v>1</v>
      </c>
    </row>
    <row r="547" customFormat="false" ht="15.75" hidden="false" customHeight="false" outlineLevel="0" collapsed="false">
      <c r="A547" s="15" t="s">
        <v>844</v>
      </c>
      <c r="B547" s="16" t="s">
        <v>845</v>
      </c>
      <c r="C547" s="16" t="s">
        <v>299</v>
      </c>
      <c r="D547" s="19" t="s">
        <v>720</v>
      </c>
      <c r="E547" s="22" t="s">
        <v>846</v>
      </c>
      <c r="F547" s="22" t="s">
        <v>847</v>
      </c>
      <c r="G547" s="22" t="s">
        <v>848</v>
      </c>
      <c r="H547" s="21" t="n">
        <v>5546903758129</v>
      </c>
      <c r="I547" s="17" t="n">
        <v>5</v>
      </c>
    </row>
    <row r="548" customFormat="false" ht="15.75" hidden="false" customHeight="false" outlineLevel="0" collapsed="false">
      <c r="A548" s="18" t="s">
        <v>844</v>
      </c>
      <c r="B548" s="19" t="s">
        <v>849</v>
      </c>
      <c r="C548" s="19" t="s">
        <v>523</v>
      </c>
      <c r="D548" s="19" t="s">
        <v>720</v>
      </c>
      <c r="E548" s="22" t="s">
        <v>846</v>
      </c>
      <c r="F548" s="22" t="s">
        <v>847</v>
      </c>
      <c r="G548" s="22" t="s">
        <v>848</v>
      </c>
      <c r="H548" s="23" t="n">
        <v>5546903758143</v>
      </c>
      <c r="I548" s="20" t="n">
        <v>2</v>
      </c>
    </row>
    <row r="549" customFormat="false" ht="15.75" hidden="false" customHeight="false" outlineLevel="0" collapsed="false">
      <c r="A549" s="18" t="s">
        <v>844</v>
      </c>
      <c r="B549" s="19" t="s">
        <v>850</v>
      </c>
      <c r="C549" s="19" t="s">
        <v>307</v>
      </c>
      <c r="D549" s="19" t="s">
        <v>720</v>
      </c>
      <c r="E549" s="22" t="s">
        <v>846</v>
      </c>
      <c r="F549" s="22" t="s">
        <v>847</v>
      </c>
      <c r="G549" s="22" t="s">
        <v>848</v>
      </c>
      <c r="H549" s="23" t="n">
        <v>5546903758167</v>
      </c>
      <c r="I549" s="20" t="n">
        <v>2</v>
      </c>
    </row>
    <row r="550" customFormat="false" ht="15.75" hidden="false" customHeight="false" outlineLevel="0" collapsed="false">
      <c r="A550" s="15" t="s">
        <v>851</v>
      </c>
      <c r="B550" s="16" t="s">
        <v>852</v>
      </c>
      <c r="C550" s="16" t="s">
        <v>487</v>
      </c>
      <c r="D550" s="19" t="s">
        <v>720</v>
      </c>
      <c r="E550" s="22" t="s">
        <v>807</v>
      </c>
      <c r="F550" s="22" t="s">
        <v>853</v>
      </c>
      <c r="G550" s="22" t="s">
        <v>854</v>
      </c>
      <c r="H550" s="21" t="n">
        <v>5546903749899</v>
      </c>
      <c r="I550" s="17" t="n">
        <v>1</v>
      </c>
    </row>
    <row r="551" customFormat="false" ht="15.75" hidden="false" customHeight="false" outlineLevel="0" collapsed="false">
      <c r="A551" s="15" t="s">
        <v>851</v>
      </c>
      <c r="B551" s="16" t="s">
        <v>855</v>
      </c>
      <c r="C551" s="16" t="s">
        <v>295</v>
      </c>
      <c r="D551" s="19" t="s">
        <v>720</v>
      </c>
      <c r="E551" s="22" t="s">
        <v>807</v>
      </c>
      <c r="F551" s="22" t="s">
        <v>853</v>
      </c>
      <c r="G551" s="22" t="s">
        <v>854</v>
      </c>
      <c r="H551" s="21" t="n">
        <v>5546903749882</v>
      </c>
      <c r="I551" s="17" t="n">
        <v>2</v>
      </c>
    </row>
    <row r="552" customFormat="false" ht="15.75" hidden="false" customHeight="false" outlineLevel="0" collapsed="false">
      <c r="A552" s="15" t="s">
        <v>856</v>
      </c>
      <c r="B552" s="16" t="s">
        <v>857</v>
      </c>
      <c r="C552" s="16" t="s">
        <v>558</v>
      </c>
      <c r="D552" s="19" t="s">
        <v>720</v>
      </c>
      <c r="E552" s="22" t="s">
        <v>858</v>
      </c>
      <c r="F552" s="22" t="s">
        <v>859</v>
      </c>
      <c r="G552" s="22" t="s">
        <v>814</v>
      </c>
      <c r="H552" s="21" t="n">
        <v>5546903749448</v>
      </c>
      <c r="I552" s="17" t="n">
        <v>2</v>
      </c>
    </row>
    <row r="553" customFormat="false" ht="15.75" hidden="false" customHeight="false" outlineLevel="0" collapsed="false">
      <c r="A553" s="18" t="s">
        <v>856</v>
      </c>
      <c r="B553" s="19" t="s">
        <v>860</v>
      </c>
      <c r="C553" s="19" t="s">
        <v>307</v>
      </c>
      <c r="D553" s="19" t="s">
        <v>720</v>
      </c>
      <c r="E553" s="22" t="s">
        <v>858</v>
      </c>
      <c r="F553" s="22" t="s">
        <v>859</v>
      </c>
      <c r="G553" s="22" t="s">
        <v>814</v>
      </c>
      <c r="H553" s="23" t="n">
        <v>5546903749479</v>
      </c>
      <c r="I553" s="20" t="n">
        <v>1</v>
      </c>
    </row>
    <row r="554" customFormat="false" ht="15.75" hidden="false" customHeight="false" outlineLevel="0" collapsed="false">
      <c r="A554" s="18" t="s">
        <v>856</v>
      </c>
      <c r="B554" s="19" t="s">
        <v>861</v>
      </c>
      <c r="C554" s="19" t="s">
        <v>295</v>
      </c>
      <c r="D554" s="19" t="s">
        <v>720</v>
      </c>
      <c r="E554" s="22" t="s">
        <v>858</v>
      </c>
      <c r="F554" s="22" t="s">
        <v>859</v>
      </c>
      <c r="G554" s="22" t="s">
        <v>814</v>
      </c>
      <c r="H554" s="23" t="n">
        <v>5546903749486</v>
      </c>
      <c r="I554" s="20" t="n">
        <v>2</v>
      </c>
    </row>
    <row r="555" customFormat="false" ht="15.75" hidden="false" customHeight="false" outlineLevel="0" collapsed="false">
      <c r="A555" s="18" t="s">
        <v>856</v>
      </c>
      <c r="B555" s="19" t="s">
        <v>862</v>
      </c>
      <c r="C555" s="19" t="s">
        <v>340</v>
      </c>
      <c r="D555" s="19" t="s">
        <v>720</v>
      </c>
      <c r="E555" s="22" t="s">
        <v>858</v>
      </c>
      <c r="F555" s="22" t="s">
        <v>859</v>
      </c>
      <c r="G555" s="22" t="s">
        <v>814</v>
      </c>
      <c r="H555" s="23" t="n">
        <v>5546903749431</v>
      </c>
      <c r="I555" s="20" t="n">
        <v>2</v>
      </c>
    </row>
    <row r="556" customFormat="false" ht="15.75" hidden="false" customHeight="false" outlineLevel="0" collapsed="false">
      <c r="A556" s="15" t="s">
        <v>856</v>
      </c>
      <c r="B556" s="16" t="s">
        <v>863</v>
      </c>
      <c r="C556" s="16" t="s">
        <v>328</v>
      </c>
      <c r="D556" s="19" t="s">
        <v>720</v>
      </c>
      <c r="E556" s="22" t="s">
        <v>858</v>
      </c>
      <c r="F556" s="22" t="s">
        <v>859</v>
      </c>
      <c r="G556" s="22" t="s">
        <v>814</v>
      </c>
      <c r="H556" s="21" t="n">
        <v>5546903749462</v>
      </c>
      <c r="I556" s="17" t="n">
        <v>2</v>
      </c>
    </row>
    <row r="557" customFormat="false" ht="15.75" hidden="false" customHeight="false" outlineLevel="0" collapsed="false">
      <c r="A557" s="15" t="s">
        <v>864</v>
      </c>
      <c r="B557" s="16" t="s">
        <v>865</v>
      </c>
      <c r="C557" s="16" t="s">
        <v>549</v>
      </c>
      <c r="D557" s="19" t="s">
        <v>720</v>
      </c>
      <c r="E557" s="22" t="s">
        <v>721</v>
      </c>
      <c r="F557" s="22" t="s">
        <v>866</v>
      </c>
      <c r="G557" s="22" t="s">
        <v>867</v>
      </c>
      <c r="H557" s="21" t="n">
        <v>5546903749264</v>
      </c>
      <c r="I557" s="17" t="n">
        <v>1</v>
      </c>
    </row>
    <row r="558" customFormat="false" ht="15.75" hidden="false" customHeight="false" outlineLevel="0" collapsed="false">
      <c r="A558" s="15" t="s">
        <v>868</v>
      </c>
      <c r="B558" s="16" t="s">
        <v>869</v>
      </c>
      <c r="C558" s="16" t="s">
        <v>577</v>
      </c>
      <c r="D558" s="19" t="s">
        <v>720</v>
      </c>
      <c r="E558" s="22" t="s">
        <v>721</v>
      </c>
      <c r="F558" s="22" t="s">
        <v>870</v>
      </c>
      <c r="G558" s="22" t="s">
        <v>871</v>
      </c>
      <c r="H558" s="21" t="n">
        <v>5546903758204</v>
      </c>
      <c r="I558" s="17" t="n">
        <v>1</v>
      </c>
    </row>
    <row r="559" customFormat="false" ht="15.75" hidden="false" customHeight="false" outlineLevel="0" collapsed="false">
      <c r="A559" s="15" t="s">
        <v>868</v>
      </c>
      <c r="B559" s="16" t="s">
        <v>872</v>
      </c>
      <c r="C559" s="16" t="s">
        <v>295</v>
      </c>
      <c r="D559" s="19" t="s">
        <v>720</v>
      </c>
      <c r="E559" s="22" t="s">
        <v>721</v>
      </c>
      <c r="F559" s="22" t="s">
        <v>870</v>
      </c>
      <c r="G559" s="22" t="s">
        <v>871</v>
      </c>
      <c r="H559" s="21" t="n">
        <v>5546903758211</v>
      </c>
      <c r="I559" s="17" t="n">
        <v>1</v>
      </c>
    </row>
    <row r="560" customFormat="false" ht="15.75" hidden="false" customHeight="false" outlineLevel="0" collapsed="false">
      <c r="A560" s="15" t="s">
        <v>868</v>
      </c>
      <c r="B560" s="16" t="s">
        <v>873</v>
      </c>
      <c r="C560" s="16" t="s">
        <v>286</v>
      </c>
      <c r="D560" s="19" t="s">
        <v>720</v>
      </c>
      <c r="E560" s="22" t="s">
        <v>721</v>
      </c>
      <c r="F560" s="22" t="s">
        <v>870</v>
      </c>
      <c r="G560" s="22" t="s">
        <v>871</v>
      </c>
      <c r="H560" s="21" t="n">
        <v>5546903758228</v>
      </c>
      <c r="I560" s="17" t="n">
        <v>1</v>
      </c>
    </row>
    <row r="561" customFormat="false" ht="15.75" hidden="false" customHeight="false" outlineLevel="0" collapsed="false">
      <c r="A561" s="15" t="s">
        <v>868</v>
      </c>
      <c r="B561" s="16" t="s">
        <v>874</v>
      </c>
      <c r="C561" s="16" t="s">
        <v>340</v>
      </c>
      <c r="D561" s="19" t="s">
        <v>720</v>
      </c>
      <c r="E561" s="22" t="s">
        <v>721</v>
      </c>
      <c r="F561" s="22" t="s">
        <v>870</v>
      </c>
      <c r="G561" s="22" t="s">
        <v>871</v>
      </c>
      <c r="H561" s="21" t="n">
        <v>5546903758235</v>
      </c>
      <c r="I561" s="17" t="n">
        <v>2</v>
      </c>
    </row>
    <row r="562" customFormat="false" ht="15.75" hidden="false" customHeight="false" outlineLevel="0" collapsed="false">
      <c r="A562" s="18" t="s">
        <v>875</v>
      </c>
      <c r="B562" s="19" t="s">
        <v>876</v>
      </c>
      <c r="C562" s="19" t="s">
        <v>487</v>
      </c>
      <c r="D562" s="19" t="s">
        <v>720</v>
      </c>
      <c r="E562" s="22" t="s">
        <v>807</v>
      </c>
      <c r="F562" s="22" t="s">
        <v>877</v>
      </c>
      <c r="G562" s="22" t="s">
        <v>854</v>
      </c>
      <c r="H562" s="23" t="n">
        <v>5546903749851</v>
      </c>
      <c r="I562" s="20" t="n">
        <v>2</v>
      </c>
    </row>
    <row r="563" customFormat="false" ht="15.75" hidden="false" customHeight="false" outlineLevel="0" collapsed="false">
      <c r="A563" s="15" t="s">
        <v>875</v>
      </c>
      <c r="B563" s="16" t="s">
        <v>878</v>
      </c>
      <c r="C563" s="16" t="s">
        <v>292</v>
      </c>
      <c r="D563" s="19" t="s">
        <v>720</v>
      </c>
      <c r="E563" s="22" t="s">
        <v>807</v>
      </c>
      <c r="F563" s="22" t="s">
        <v>877</v>
      </c>
      <c r="G563" s="22" t="s">
        <v>879</v>
      </c>
      <c r="H563" s="21" t="n">
        <v>5546903749844</v>
      </c>
      <c r="I563" s="17" t="n">
        <v>1</v>
      </c>
    </row>
    <row r="564" customFormat="false" ht="15.75" hidden="false" customHeight="false" outlineLevel="0" collapsed="false">
      <c r="A564" s="18" t="s">
        <v>875</v>
      </c>
      <c r="B564" s="19" t="s">
        <v>880</v>
      </c>
      <c r="C564" s="19" t="s">
        <v>307</v>
      </c>
      <c r="D564" s="19" t="s">
        <v>720</v>
      </c>
      <c r="E564" s="22" t="s">
        <v>807</v>
      </c>
      <c r="F564" s="22" t="s">
        <v>877</v>
      </c>
      <c r="G564" s="22" t="s">
        <v>879</v>
      </c>
      <c r="H564" s="23" t="n">
        <v>5546903749875</v>
      </c>
      <c r="I564" s="20" t="n">
        <v>2</v>
      </c>
    </row>
    <row r="565" customFormat="false" ht="15.75" hidden="false" customHeight="false" outlineLevel="0" collapsed="false">
      <c r="A565" s="18" t="s">
        <v>875</v>
      </c>
      <c r="B565" s="19" t="s">
        <v>881</v>
      </c>
      <c r="C565" s="19" t="s">
        <v>328</v>
      </c>
      <c r="D565" s="19" t="s">
        <v>720</v>
      </c>
      <c r="E565" s="22" t="s">
        <v>807</v>
      </c>
      <c r="F565" s="22" t="s">
        <v>877</v>
      </c>
      <c r="G565" s="22" t="s">
        <v>879</v>
      </c>
      <c r="H565" s="23" t="n">
        <v>5546903749837</v>
      </c>
      <c r="I565" s="20" t="n">
        <v>2</v>
      </c>
    </row>
    <row r="566" customFormat="false" ht="15.75" hidden="false" customHeight="false" outlineLevel="0" collapsed="false">
      <c r="A566" s="18" t="s">
        <v>882</v>
      </c>
      <c r="B566" s="19" t="s">
        <v>883</v>
      </c>
      <c r="C566" s="19" t="s">
        <v>295</v>
      </c>
      <c r="D566" s="19" t="s">
        <v>720</v>
      </c>
      <c r="E566" s="22" t="s">
        <v>846</v>
      </c>
      <c r="F566" s="22" t="s">
        <v>884</v>
      </c>
      <c r="G566" s="22" t="s">
        <v>885</v>
      </c>
      <c r="H566" s="23" t="n">
        <v>5546903758273</v>
      </c>
      <c r="I566" s="20" t="n">
        <v>2</v>
      </c>
    </row>
    <row r="567" customFormat="false" ht="15.75" hidden="false" customHeight="false" outlineLevel="0" collapsed="false">
      <c r="A567" s="15" t="s">
        <v>886</v>
      </c>
      <c r="B567" s="16" t="s">
        <v>887</v>
      </c>
      <c r="C567" s="16" t="s">
        <v>487</v>
      </c>
      <c r="D567" s="19" t="s">
        <v>720</v>
      </c>
      <c r="E567" s="22" t="s">
        <v>846</v>
      </c>
      <c r="F567" s="22" t="s">
        <v>888</v>
      </c>
      <c r="G567" s="22" t="s">
        <v>885</v>
      </c>
      <c r="H567" s="21" t="n">
        <v>5546903758280</v>
      </c>
      <c r="I567" s="17" t="n">
        <v>2</v>
      </c>
    </row>
    <row r="568" customFormat="false" ht="15.75" hidden="false" customHeight="false" outlineLevel="0" collapsed="false">
      <c r="A568" s="15" t="s">
        <v>886</v>
      </c>
      <c r="B568" s="16" t="s">
        <v>889</v>
      </c>
      <c r="C568" s="16" t="s">
        <v>295</v>
      </c>
      <c r="D568" s="19" t="s">
        <v>720</v>
      </c>
      <c r="E568" s="22" t="s">
        <v>846</v>
      </c>
      <c r="F568" s="22" t="s">
        <v>888</v>
      </c>
      <c r="G568" s="22" t="s">
        <v>890</v>
      </c>
      <c r="H568" s="21" t="n">
        <v>5546903758297</v>
      </c>
      <c r="I568" s="17" t="n">
        <v>4</v>
      </c>
    </row>
    <row r="569" customFormat="false" ht="15.75" hidden="false" customHeight="false" outlineLevel="0" collapsed="false">
      <c r="A569" s="15" t="s">
        <v>891</v>
      </c>
      <c r="B569" s="16" t="s">
        <v>892</v>
      </c>
      <c r="C569" s="16" t="s">
        <v>292</v>
      </c>
      <c r="D569" s="19" t="s">
        <v>720</v>
      </c>
      <c r="E569" s="22" t="s">
        <v>893</v>
      </c>
      <c r="F569" s="22" t="s">
        <v>894</v>
      </c>
      <c r="G569" s="22" t="s">
        <v>895</v>
      </c>
      <c r="H569" s="21" t="n">
        <v>5546903758327</v>
      </c>
      <c r="I569" s="17" t="n">
        <v>1</v>
      </c>
    </row>
    <row r="570" customFormat="false" ht="15.75" hidden="false" customHeight="false" outlineLevel="0" collapsed="false">
      <c r="A570" s="18" t="s">
        <v>891</v>
      </c>
      <c r="B570" s="19" t="s">
        <v>896</v>
      </c>
      <c r="C570" s="19" t="s">
        <v>577</v>
      </c>
      <c r="D570" s="19" t="s">
        <v>720</v>
      </c>
      <c r="E570" s="22" t="s">
        <v>893</v>
      </c>
      <c r="F570" s="22" t="s">
        <v>894</v>
      </c>
      <c r="G570" s="22" t="s">
        <v>895</v>
      </c>
      <c r="H570" s="23" t="n">
        <v>5546903758341</v>
      </c>
      <c r="I570" s="20" t="n">
        <v>2</v>
      </c>
    </row>
    <row r="571" customFormat="false" ht="15.75" hidden="false" customHeight="false" outlineLevel="0" collapsed="false">
      <c r="A571" s="15" t="s">
        <v>891</v>
      </c>
      <c r="B571" s="16" t="s">
        <v>897</v>
      </c>
      <c r="C571" s="16" t="s">
        <v>307</v>
      </c>
      <c r="D571" s="19" t="s">
        <v>720</v>
      </c>
      <c r="E571" s="22" t="s">
        <v>893</v>
      </c>
      <c r="F571" s="22" t="s">
        <v>894</v>
      </c>
      <c r="G571" s="22" t="s">
        <v>895</v>
      </c>
      <c r="H571" s="21" t="n">
        <v>5546903758358</v>
      </c>
      <c r="I571" s="17" t="n">
        <v>5</v>
      </c>
    </row>
    <row r="572" customFormat="false" ht="15.75" hidden="false" customHeight="false" outlineLevel="0" collapsed="false">
      <c r="A572" s="15" t="s">
        <v>898</v>
      </c>
      <c r="B572" s="16" t="s">
        <v>899</v>
      </c>
      <c r="C572" s="16" t="s">
        <v>307</v>
      </c>
      <c r="D572" s="19" t="s">
        <v>720</v>
      </c>
      <c r="E572" s="22" t="s">
        <v>721</v>
      </c>
      <c r="F572" s="22" t="s">
        <v>900</v>
      </c>
      <c r="G572" s="22" t="s">
        <v>867</v>
      </c>
      <c r="H572" s="21" t="n">
        <v>5546903749219</v>
      </c>
      <c r="I572" s="17" t="n">
        <v>1</v>
      </c>
    </row>
    <row r="573" customFormat="false" ht="15.75" hidden="false" customHeight="false" outlineLevel="0" collapsed="false">
      <c r="A573" s="15" t="s">
        <v>901</v>
      </c>
      <c r="B573" s="16" t="s">
        <v>902</v>
      </c>
      <c r="C573" s="16" t="s">
        <v>295</v>
      </c>
      <c r="D573" s="19" t="s">
        <v>720</v>
      </c>
      <c r="E573" s="22" t="s">
        <v>721</v>
      </c>
      <c r="F573" s="22" t="s">
        <v>903</v>
      </c>
      <c r="G573" s="22" t="s">
        <v>904</v>
      </c>
      <c r="H573" s="21" t="n">
        <v>5546903749271</v>
      </c>
      <c r="I573" s="17" t="n">
        <v>1</v>
      </c>
    </row>
    <row r="574" customFormat="false" ht="15.75" hidden="false" customHeight="false" outlineLevel="0" collapsed="false">
      <c r="A574" s="15" t="s">
        <v>905</v>
      </c>
      <c r="B574" s="16" t="s">
        <v>906</v>
      </c>
      <c r="C574" s="16" t="s">
        <v>487</v>
      </c>
      <c r="D574" s="19" t="s">
        <v>720</v>
      </c>
      <c r="E574" s="22" t="s">
        <v>907</v>
      </c>
      <c r="F574" s="24" t="s">
        <v>908</v>
      </c>
      <c r="G574" s="22" t="s">
        <v>909</v>
      </c>
      <c r="H574" s="21" t="n">
        <v>5546903749554</v>
      </c>
      <c r="I574" s="17" t="n">
        <v>2</v>
      </c>
    </row>
    <row r="575" customFormat="false" ht="15.75" hidden="false" customHeight="false" outlineLevel="0" collapsed="false">
      <c r="A575" s="18" t="s">
        <v>910</v>
      </c>
      <c r="B575" s="19" t="s">
        <v>911</v>
      </c>
      <c r="C575" s="19" t="s">
        <v>299</v>
      </c>
      <c r="D575" s="19" t="s">
        <v>720</v>
      </c>
      <c r="E575" s="22" t="s">
        <v>726</v>
      </c>
      <c r="F575" s="22" t="s">
        <v>912</v>
      </c>
      <c r="G575" s="22" t="s">
        <v>809</v>
      </c>
      <c r="H575" s="23" t="n">
        <v>5546903758426</v>
      </c>
      <c r="I575" s="20" t="n">
        <v>2</v>
      </c>
    </row>
    <row r="576" customFormat="false" ht="15.75" hidden="false" customHeight="false" outlineLevel="0" collapsed="false">
      <c r="A576" s="18" t="s">
        <v>910</v>
      </c>
      <c r="B576" s="19" t="s">
        <v>913</v>
      </c>
      <c r="C576" s="19" t="s">
        <v>340</v>
      </c>
      <c r="D576" s="19" t="s">
        <v>720</v>
      </c>
      <c r="E576" s="22" t="s">
        <v>726</v>
      </c>
      <c r="F576" s="22" t="s">
        <v>912</v>
      </c>
      <c r="G576" s="22" t="s">
        <v>809</v>
      </c>
      <c r="H576" s="23" t="n">
        <v>5546903758440</v>
      </c>
      <c r="I576" s="20" t="n">
        <v>2</v>
      </c>
    </row>
    <row r="577" customFormat="false" ht="15.75" hidden="false" customHeight="false" outlineLevel="0" collapsed="false">
      <c r="A577" s="18" t="s">
        <v>914</v>
      </c>
      <c r="B577" s="19" t="s">
        <v>915</v>
      </c>
      <c r="C577" s="19" t="s">
        <v>523</v>
      </c>
      <c r="D577" s="19" t="s">
        <v>720</v>
      </c>
      <c r="E577" s="22" t="s">
        <v>726</v>
      </c>
      <c r="F577" s="22" t="s">
        <v>916</v>
      </c>
      <c r="G577" s="22" t="s">
        <v>917</v>
      </c>
      <c r="H577" s="23" t="n">
        <v>5546903758464</v>
      </c>
      <c r="I577" s="20" t="n">
        <v>4</v>
      </c>
    </row>
    <row r="578" customFormat="false" ht="15.75" hidden="false" customHeight="false" outlineLevel="0" collapsed="false">
      <c r="A578" s="18" t="s">
        <v>914</v>
      </c>
      <c r="B578" s="19" t="s">
        <v>918</v>
      </c>
      <c r="C578" s="19" t="s">
        <v>286</v>
      </c>
      <c r="D578" s="19" t="s">
        <v>720</v>
      </c>
      <c r="E578" s="22" t="s">
        <v>726</v>
      </c>
      <c r="F578" s="22" t="s">
        <v>916</v>
      </c>
      <c r="G578" s="22" t="s">
        <v>917</v>
      </c>
      <c r="H578" s="23" t="n">
        <v>5546903758471</v>
      </c>
      <c r="I578" s="20" t="n">
        <v>4</v>
      </c>
    </row>
    <row r="579" customFormat="false" ht="15.75" hidden="false" customHeight="false" outlineLevel="0" collapsed="false">
      <c r="A579" s="15" t="s">
        <v>919</v>
      </c>
      <c r="B579" s="16" t="s">
        <v>920</v>
      </c>
      <c r="C579" s="16" t="s">
        <v>295</v>
      </c>
      <c r="D579" s="19" t="s">
        <v>720</v>
      </c>
      <c r="E579" s="22" t="s">
        <v>807</v>
      </c>
      <c r="F579" s="22" t="s">
        <v>921</v>
      </c>
      <c r="G579" s="22" t="s">
        <v>867</v>
      </c>
      <c r="H579" s="21" t="n">
        <v>5546903749929</v>
      </c>
      <c r="I579" s="17" t="n">
        <v>1</v>
      </c>
    </row>
    <row r="580" customFormat="false" ht="15.75" hidden="false" customHeight="false" outlineLevel="0" collapsed="false">
      <c r="A580" s="15" t="s">
        <v>919</v>
      </c>
      <c r="B580" s="16" t="s">
        <v>922</v>
      </c>
      <c r="C580" s="16" t="s">
        <v>825</v>
      </c>
      <c r="D580" s="19" t="s">
        <v>720</v>
      </c>
      <c r="E580" s="22" t="s">
        <v>807</v>
      </c>
      <c r="F580" s="22" t="s">
        <v>921</v>
      </c>
      <c r="G580" s="22" t="s">
        <v>867</v>
      </c>
      <c r="H580" s="21" t="n">
        <v>5546903749950</v>
      </c>
      <c r="I580" s="17" t="n">
        <v>2</v>
      </c>
    </row>
    <row r="581" customFormat="false" ht="15.75" hidden="false" customHeight="false" outlineLevel="0" collapsed="false">
      <c r="A581" s="15" t="s">
        <v>919</v>
      </c>
      <c r="B581" s="16" t="s">
        <v>923</v>
      </c>
      <c r="C581" s="16" t="s">
        <v>799</v>
      </c>
      <c r="D581" s="19" t="s">
        <v>720</v>
      </c>
      <c r="E581" s="22" t="s">
        <v>807</v>
      </c>
      <c r="F581" s="22" t="s">
        <v>921</v>
      </c>
      <c r="G581" s="22" t="s">
        <v>814</v>
      </c>
      <c r="H581" s="21" t="n">
        <v>5546903749943</v>
      </c>
      <c r="I581" s="17" t="n">
        <v>2</v>
      </c>
    </row>
    <row r="582" customFormat="false" ht="15.75" hidden="false" customHeight="false" outlineLevel="0" collapsed="false">
      <c r="A582" s="15" t="s">
        <v>924</v>
      </c>
      <c r="B582" s="16" t="s">
        <v>925</v>
      </c>
      <c r="C582" s="16" t="s">
        <v>487</v>
      </c>
      <c r="D582" s="19" t="s">
        <v>720</v>
      </c>
      <c r="E582" s="22" t="s">
        <v>721</v>
      </c>
      <c r="F582" s="22" t="s">
        <v>926</v>
      </c>
      <c r="G582" s="22" t="s">
        <v>814</v>
      </c>
      <c r="H582" s="21" t="n">
        <v>5546903749134</v>
      </c>
      <c r="I582" s="17" t="n">
        <v>1</v>
      </c>
    </row>
    <row r="583" customFormat="false" ht="15.75" hidden="false" customHeight="false" outlineLevel="0" collapsed="false">
      <c r="A583" s="15" t="s">
        <v>924</v>
      </c>
      <c r="B583" s="16" t="s">
        <v>927</v>
      </c>
      <c r="C583" s="16" t="s">
        <v>295</v>
      </c>
      <c r="D583" s="19" t="s">
        <v>720</v>
      </c>
      <c r="E583" s="22" t="s">
        <v>721</v>
      </c>
      <c r="F583" s="22" t="s">
        <v>926</v>
      </c>
      <c r="G583" s="22" t="s">
        <v>814</v>
      </c>
      <c r="H583" s="21" t="n">
        <v>5546903749158</v>
      </c>
      <c r="I583" s="17" t="n">
        <v>2</v>
      </c>
    </row>
    <row r="584" customFormat="false" ht="15.75" hidden="false" customHeight="false" outlineLevel="0" collapsed="false">
      <c r="A584" s="15" t="s">
        <v>928</v>
      </c>
      <c r="B584" s="16" t="s">
        <v>929</v>
      </c>
      <c r="C584" s="16" t="s">
        <v>328</v>
      </c>
      <c r="D584" s="19" t="s">
        <v>720</v>
      </c>
      <c r="E584" s="22" t="s">
        <v>721</v>
      </c>
      <c r="F584" s="22" t="s">
        <v>930</v>
      </c>
      <c r="G584" s="22" t="s">
        <v>814</v>
      </c>
      <c r="H584" s="21" t="n">
        <v>5546903749097</v>
      </c>
      <c r="I584" s="17" t="n">
        <v>1</v>
      </c>
    </row>
    <row r="585" customFormat="false" ht="15.75" hidden="false" customHeight="false" outlineLevel="0" collapsed="false">
      <c r="A585" s="15" t="s">
        <v>931</v>
      </c>
      <c r="B585" s="16" t="s">
        <v>932</v>
      </c>
      <c r="C585" s="16" t="s">
        <v>307</v>
      </c>
      <c r="D585" s="19" t="s">
        <v>720</v>
      </c>
      <c r="E585" s="22" t="s">
        <v>807</v>
      </c>
      <c r="F585" s="22" t="s">
        <v>933</v>
      </c>
      <c r="G585" s="22" t="s">
        <v>867</v>
      </c>
      <c r="H585" s="21" t="n">
        <v>5546903749288</v>
      </c>
      <c r="I585" s="17" t="n">
        <v>2</v>
      </c>
    </row>
    <row r="586" customFormat="false" ht="15.75" hidden="false" customHeight="false" outlineLevel="0" collapsed="false">
      <c r="A586" s="15" t="s">
        <v>931</v>
      </c>
      <c r="B586" s="16" t="s">
        <v>934</v>
      </c>
      <c r="C586" s="16" t="s">
        <v>558</v>
      </c>
      <c r="D586" s="19" t="s">
        <v>720</v>
      </c>
      <c r="E586" s="22" t="s">
        <v>807</v>
      </c>
      <c r="F586" s="22" t="s">
        <v>933</v>
      </c>
      <c r="G586" s="22" t="s">
        <v>814</v>
      </c>
      <c r="H586" s="21" t="n">
        <v>5546903749295</v>
      </c>
      <c r="I586" s="17" t="n">
        <v>1</v>
      </c>
    </row>
    <row r="587" customFormat="false" ht="15.75" hidden="false" customHeight="false" outlineLevel="0" collapsed="false">
      <c r="A587" s="15" t="s">
        <v>935</v>
      </c>
      <c r="B587" s="16" t="s">
        <v>936</v>
      </c>
      <c r="C587" s="16" t="s">
        <v>295</v>
      </c>
      <c r="D587" s="19" t="s">
        <v>720</v>
      </c>
      <c r="E587" s="22" t="s">
        <v>807</v>
      </c>
      <c r="F587" s="22" t="s">
        <v>937</v>
      </c>
      <c r="G587" s="22" t="s">
        <v>814</v>
      </c>
      <c r="H587" s="21" t="n">
        <v>5546903749318</v>
      </c>
      <c r="I587" s="17" t="n">
        <v>1</v>
      </c>
    </row>
    <row r="588" customFormat="false" ht="15.75" hidden="false" customHeight="false" outlineLevel="0" collapsed="false">
      <c r="A588" s="18" t="s">
        <v>938</v>
      </c>
      <c r="B588" s="19" t="s">
        <v>939</v>
      </c>
      <c r="C588" s="19" t="s">
        <v>523</v>
      </c>
      <c r="D588" s="19" t="s">
        <v>720</v>
      </c>
      <c r="E588" s="22" t="s">
        <v>726</v>
      </c>
      <c r="F588" s="22" t="s">
        <v>940</v>
      </c>
      <c r="G588" s="22" t="s">
        <v>871</v>
      </c>
      <c r="H588" s="23" t="n">
        <v>5546903758563</v>
      </c>
      <c r="I588" s="20" t="n">
        <v>3</v>
      </c>
    </row>
    <row r="589" customFormat="false" ht="15.75" hidden="false" customHeight="false" outlineLevel="0" collapsed="false">
      <c r="A589" s="15" t="s">
        <v>941</v>
      </c>
      <c r="B589" s="16" t="s">
        <v>942</v>
      </c>
      <c r="C589" s="16" t="s">
        <v>328</v>
      </c>
      <c r="D589" s="19" t="s">
        <v>720</v>
      </c>
      <c r="E589" s="22" t="s">
        <v>807</v>
      </c>
      <c r="F589" s="22" t="s">
        <v>943</v>
      </c>
      <c r="G589" s="22" t="s">
        <v>867</v>
      </c>
      <c r="H589" s="21" t="n">
        <v>5546903749400</v>
      </c>
      <c r="I589" s="17" t="n">
        <v>2</v>
      </c>
    </row>
    <row r="590" customFormat="false" ht="15.75" hidden="false" customHeight="false" outlineLevel="0" collapsed="false">
      <c r="A590" s="15" t="s">
        <v>941</v>
      </c>
      <c r="B590" s="16" t="s">
        <v>944</v>
      </c>
      <c r="C590" s="16" t="s">
        <v>487</v>
      </c>
      <c r="D590" s="19" t="s">
        <v>720</v>
      </c>
      <c r="E590" s="22" t="s">
        <v>807</v>
      </c>
      <c r="F590" s="22" t="s">
        <v>943</v>
      </c>
      <c r="G590" s="22" t="s">
        <v>814</v>
      </c>
      <c r="H590" s="21" t="n">
        <v>5546903749424</v>
      </c>
      <c r="I590" s="17" t="n">
        <v>2</v>
      </c>
    </row>
    <row r="591" customFormat="false" ht="15.75" hidden="false" customHeight="false" outlineLevel="0" collapsed="false">
      <c r="A591" s="15" t="s">
        <v>941</v>
      </c>
      <c r="B591" s="16" t="s">
        <v>945</v>
      </c>
      <c r="C591" s="16" t="s">
        <v>307</v>
      </c>
      <c r="D591" s="19" t="s">
        <v>720</v>
      </c>
      <c r="E591" s="22" t="s">
        <v>807</v>
      </c>
      <c r="F591" s="22" t="s">
        <v>943</v>
      </c>
      <c r="G591" s="22" t="s">
        <v>814</v>
      </c>
      <c r="H591" s="21" t="n">
        <v>5546903749417</v>
      </c>
      <c r="I591" s="17" t="n">
        <v>2</v>
      </c>
    </row>
    <row r="592" customFormat="false" ht="15.75" hidden="false" customHeight="false" outlineLevel="0" collapsed="false">
      <c r="A592" s="18" t="s">
        <v>946</v>
      </c>
      <c r="B592" s="19" t="s">
        <v>947</v>
      </c>
      <c r="C592" s="19" t="s">
        <v>340</v>
      </c>
      <c r="D592" s="19" t="s">
        <v>720</v>
      </c>
      <c r="E592" s="22" t="s">
        <v>726</v>
      </c>
      <c r="F592" s="22" t="s">
        <v>948</v>
      </c>
      <c r="G592" s="22" t="s">
        <v>949</v>
      </c>
      <c r="H592" s="23" t="n">
        <v>5546903758587</v>
      </c>
      <c r="I592" s="20" t="n">
        <v>2</v>
      </c>
    </row>
    <row r="593" customFormat="false" ht="15.75" hidden="false" customHeight="false" outlineLevel="0" collapsed="false">
      <c r="A593" s="18" t="s">
        <v>950</v>
      </c>
      <c r="B593" s="19" t="s">
        <v>951</v>
      </c>
      <c r="C593" s="19" t="s">
        <v>295</v>
      </c>
      <c r="D593" s="19" t="s">
        <v>720</v>
      </c>
      <c r="E593" s="22" t="s">
        <v>721</v>
      </c>
      <c r="F593" s="22" t="s">
        <v>952</v>
      </c>
      <c r="G593" s="22" t="s">
        <v>814</v>
      </c>
      <c r="H593" s="23" t="n">
        <v>5546903749592</v>
      </c>
      <c r="I593" s="20" t="n">
        <v>2</v>
      </c>
    </row>
    <row r="594" customFormat="false" ht="15.75" hidden="false" customHeight="false" outlineLevel="0" collapsed="false">
      <c r="A594" s="15" t="s">
        <v>950</v>
      </c>
      <c r="B594" s="16" t="s">
        <v>953</v>
      </c>
      <c r="C594" s="16" t="s">
        <v>340</v>
      </c>
      <c r="D594" s="19" t="s">
        <v>720</v>
      </c>
      <c r="E594" s="22" t="s">
        <v>721</v>
      </c>
      <c r="F594" s="22" t="s">
        <v>952</v>
      </c>
      <c r="G594" s="22" t="s">
        <v>814</v>
      </c>
      <c r="H594" s="21" t="n">
        <v>5546903749585</v>
      </c>
      <c r="I594" s="17" t="n">
        <v>1</v>
      </c>
    </row>
    <row r="595" customFormat="false" ht="15.75" hidden="false" customHeight="false" outlineLevel="0" collapsed="false">
      <c r="A595" s="18" t="s">
        <v>950</v>
      </c>
      <c r="B595" s="19" t="s">
        <v>954</v>
      </c>
      <c r="C595" s="19" t="s">
        <v>825</v>
      </c>
      <c r="D595" s="19" t="s">
        <v>720</v>
      </c>
      <c r="E595" s="22" t="s">
        <v>721</v>
      </c>
      <c r="F595" s="22" t="s">
        <v>952</v>
      </c>
      <c r="G595" s="22" t="s">
        <v>814</v>
      </c>
      <c r="H595" s="23" t="n">
        <v>5546903749615</v>
      </c>
      <c r="I595" s="20" t="n">
        <v>2</v>
      </c>
    </row>
    <row r="596" customFormat="false" ht="15.75" hidden="false" customHeight="false" outlineLevel="0" collapsed="false">
      <c r="A596" s="15" t="s">
        <v>950</v>
      </c>
      <c r="B596" s="16" t="s">
        <v>955</v>
      </c>
      <c r="C596" s="16" t="s">
        <v>328</v>
      </c>
      <c r="D596" s="19" t="s">
        <v>720</v>
      </c>
      <c r="E596" s="22" t="s">
        <v>721</v>
      </c>
      <c r="F596" s="22" t="s">
        <v>952</v>
      </c>
      <c r="G596" s="22" t="s">
        <v>814</v>
      </c>
      <c r="H596" s="21" t="n">
        <v>5546903749622</v>
      </c>
      <c r="I596" s="17" t="n">
        <v>1</v>
      </c>
    </row>
    <row r="597" customFormat="false" ht="15.75" hidden="false" customHeight="false" outlineLevel="0" collapsed="false">
      <c r="A597" s="15" t="s">
        <v>956</v>
      </c>
      <c r="B597" s="16" t="s">
        <v>957</v>
      </c>
      <c r="C597" s="16" t="s">
        <v>799</v>
      </c>
      <c r="D597" s="19" t="s">
        <v>720</v>
      </c>
      <c r="E597" s="22" t="s">
        <v>807</v>
      </c>
      <c r="F597" s="22" t="s">
        <v>958</v>
      </c>
      <c r="G597" s="22" t="s">
        <v>959</v>
      </c>
      <c r="H597" s="21" t="n">
        <v>5546903749776</v>
      </c>
      <c r="I597" s="17" t="n">
        <v>2</v>
      </c>
    </row>
    <row r="598" customFormat="false" ht="15.75" hidden="false" customHeight="false" outlineLevel="0" collapsed="false">
      <c r="A598" s="15" t="s">
        <v>956</v>
      </c>
      <c r="B598" s="16" t="s">
        <v>960</v>
      </c>
      <c r="C598" s="16" t="s">
        <v>487</v>
      </c>
      <c r="D598" s="19" t="s">
        <v>720</v>
      </c>
      <c r="E598" s="22" t="s">
        <v>807</v>
      </c>
      <c r="F598" s="22" t="s">
        <v>958</v>
      </c>
      <c r="G598" s="22" t="s">
        <v>961</v>
      </c>
      <c r="H598" s="21" t="n">
        <v>5546903749769</v>
      </c>
      <c r="I598" s="17" t="n">
        <v>1</v>
      </c>
    </row>
    <row r="599" customFormat="false" ht="15.75" hidden="false" customHeight="false" outlineLevel="0" collapsed="false">
      <c r="A599" s="15" t="s">
        <v>956</v>
      </c>
      <c r="B599" s="16" t="s">
        <v>962</v>
      </c>
      <c r="C599" s="16" t="s">
        <v>299</v>
      </c>
      <c r="D599" s="19" t="s">
        <v>720</v>
      </c>
      <c r="E599" s="22" t="s">
        <v>807</v>
      </c>
      <c r="F599" s="22" t="s">
        <v>958</v>
      </c>
      <c r="G599" s="22" t="s">
        <v>961</v>
      </c>
      <c r="H599" s="21" t="n">
        <v>5546903749783</v>
      </c>
      <c r="I599" s="17" t="n">
        <v>1</v>
      </c>
    </row>
    <row r="600" customFormat="false" ht="15.75" hidden="false" customHeight="false" outlineLevel="0" collapsed="false">
      <c r="A600" s="15" t="s">
        <v>956</v>
      </c>
      <c r="B600" s="16" t="s">
        <v>963</v>
      </c>
      <c r="C600" s="16" t="s">
        <v>295</v>
      </c>
      <c r="D600" s="19" t="s">
        <v>720</v>
      </c>
      <c r="E600" s="22" t="s">
        <v>807</v>
      </c>
      <c r="F600" s="22" t="s">
        <v>958</v>
      </c>
      <c r="G600" s="22" t="s">
        <v>961</v>
      </c>
      <c r="H600" s="21" t="n">
        <v>5546903749813</v>
      </c>
      <c r="I600" s="17" t="n">
        <v>2</v>
      </c>
    </row>
    <row r="601" customFormat="false" ht="15.75" hidden="false" customHeight="false" outlineLevel="0" collapsed="false">
      <c r="A601" s="15" t="s">
        <v>956</v>
      </c>
      <c r="B601" s="16" t="s">
        <v>964</v>
      </c>
      <c r="C601" s="16" t="s">
        <v>825</v>
      </c>
      <c r="D601" s="19" t="s">
        <v>720</v>
      </c>
      <c r="E601" s="22" t="s">
        <v>807</v>
      </c>
      <c r="F601" s="22" t="s">
        <v>958</v>
      </c>
      <c r="G601" s="22" t="s">
        <v>961</v>
      </c>
      <c r="H601" s="21" t="n">
        <v>5546903749806</v>
      </c>
      <c r="I601" s="17" t="n">
        <v>2</v>
      </c>
    </row>
    <row r="602" customFormat="false" ht="15.75" hidden="false" customHeight="false" outlineLevel="0" collapsed="false">
      <c r="A602" s="15" t="s">
        <v>965</v>
      </c>
      <c r="B602" s="16" t="s">
        <v>966</v>
      </c>
      <c r="C602" s="16" t="s">
        <v>299</v>
      </c>
      <c r="D602" s="19" t="s">
        <v>720</v>
      </c>
      <c r="E602" s="22" t="s">
        <v>807</v>
      </c>
      <c r="F602" s="22" t="s">
        <v>967</v>
      </c>
      <c r="G602" s="22" t="s">
        <v>961</v>
      </c>
      <c r="H602" s="21" t="n">
        <v>5546903747574</v>
      </c>
      <c r="I602" s="17" t="n">
        <v>2</v>
      </c>
    </row>
    <row r="603" customFormat="false" ht="15.75" hidden="false" customHeight="false" outlineLevel="0" collapsed="false">
      <c r="A603" s="15" t="s">
        <v>965</v>
      </c>
      <c r="B603" s="16" t="s">
        <v>968</v>
      </c>
      <c r="C603" s="16" t="s">
        <v>799</v>
      </c>
      <c r="D603" s="19" t="s">
        <v>720</v>
      </c>
      <c r="E603" s="22" t="s">
        <v>807</v>
      </c>
      <c r="F603" s="22" t="s">
        <v>967</v>
      </c>
      <c r="G603" s="22" t="s">
        <v>961</v>
      </c>
      <c r="H603" s="21" t="n">
        <v>5546903749745</v>
      </c>
      <c r="I603" s="17" t="n">
        <v>1</v>
      </c>
    </row>
    <row r="604" customFormat="false" ht="15.75" hidden="false" customHeight="false" outlineLevel="0" collapsed="false">
      <c r="A604" s="15" t="s">
        <v>965</v>
      </c>
      <c r="B604" s="16" t="s">
        <v>969</v>
      </c>
      <c r="C604" s="16" t="s">
        <v>307</v>
      </c>
      <c r="D604" s="19" t="s">
        <v>720</v>
      </c>
      <c r="E604" s="22" t="s">
        <v>807</v>
      </c>
      <c r="F604" s="22" t="s">
        <v>967</v>
      </c>
      <c r="G604" s="22" t="s">
        <v>961</v>
      </c>
      <c r="H604" s="21" t="n">
        <v>5546903749714</v>
      </c>
      <c r="I604" s="17" t="n">
        <v>1</v>
      </c>
    </row>
    <row r="605" customFormat="false" ht="15.75" hidden="false" customHeight="false" outlineLevel="0" collapsed="false">
      <c r="A605" s="15" t="s">
        <v>965</v>
      </c>
      <c r="B605" s="16" t="s">
        <v>970</v>
      </c>
      <c r="C605" s="16" t="s">
        <v>340</v>
      </c>
      <c r="D605" s="19" t="s">
        <v>720</v>
      </c>
      <c r="E605" s="22" t="s">
        <v>807</v>
      </c>
      <c r="F605" s="22" t="s">
        <v>967</v>
      </c>
      <c r="G605" s="22" t="s">
        <v>961</v>
      </c>
      <c r="H605" s="21" t="n">
        <v>5546903749691</v>
      </c>
      <c r="I605" s="17" t="n">
        <v>2</v>
      </c>
    </row>
    <row r="606" customFormat="false" ht="15.75" hidden="false" customHeight="false" outlineLevel="0" collapsed="false">
      <c r="A606" s="15" t="s">
        <v>965</v>
      </c>
      <c r="B606" s="16" t="s">
        <v>971</v>
      </c>
      <c r="C606" s="16" t="s">
        <v>825</v>
      </c>
      <c r="D606" s="19" t="s">
        <v>720</v>
      </c>
      <c r="E606" s="22" t="s">
        <v>807</v>
      </c>
      <c r="F606" s="22" t="s">
        <v>967</v>
      </c>
      <c r="G606" s="22" t="s">
        <v>961</v>
      </c>
      <c r="H606" s="21" t="n">
        <v>5546903749721</v>
      </c>
      <c r="I606" s="17" t="n">
        <v>1</v>
      </c>
    </row>
    <row r="607" customFormat="false" ht="15.75" hidden="false" customHeight="false" outlineLevel="0" collapsed="false">
      <c r="A607" s="15" t="s">
        <v>972</v>
      </c>
      <c r="B607" s="16" t="s">
        <v>973</v>
      </c>
      <c r="C607" s="16" t="s">
        <v>487</v>
      </c>
      <c r="D607" s="19" t="s">
        <v>720</v>
      </c>
      <c r="E607" s="22" t="s">
        <v>893</v>
      </c>
      <c r="F607" s="22" t="s">
        <v>974</v>
      </c>
      <c r="G607" s="22" t="s">
        <v>975</v>
      </c>
      <c r="H607" s="21" t="n">
        <v>5546903758594</v>
      </c>
      <c r="I607" s="17" t="n">
        <v>5</v>
      </c>
    </row>
    <row r="608" customFormat="false" ht="15.75" hidden="false" customHeight="false" outlineLevel="0" collapsed="false">
      <c r="A608" s="18" t="s">
        <v>976</v>
      </c>
      <c r="B608" s="19" t="s">
        <v>977</v>
      </c>
      <c r="C608" s="19" t="s">
        <v>577</v>
      </c>
      <c r="D608" s="19" t="s">
        <v>720</v>
      </c>
      <c r="E608" s="22" t="s">
        <v>726</v>
      </c>
      <c r="F608" s="22" t="s">
        <v>978</v>
      </c>
      <c r="G608" s="22" t="s">
        <v>809</v>
      </c>
      <c r="H608" s="23" t="n">
        <v>5546903758617</v>
      </c>
      <c r="I608" s="20" t="n">
        <v>2</v>
      </c>
    </row>
    <row r="609" customFormat="false" ht="15.75" hidden="false" customHeight="false" outlineLevel="0" collapsed="false">
      <c r="A609" s="15" t="s">
        <v>976</v>
      </c>
      <c r="B609" s="16" t="s">
        <v>979</v>
      </c>
      <c r="C609" s="16" t="s">
        <v>307</v>
      </c>
      <c r="D609" s="19" t="s">
        <v>720</v>
      </c>
      <c r="E609" s="22" t="s">
        <v>726</v>
      </c>
      <c r="F609" s="22" t="s">
        <v>978</v>
      </c>
      <c r="G609" s="22" t="s">
        <v>809</v>
      </c>
      <c r="H609" s="21" t="n">
        <v>5546903758624</v>
      </c>
      <c r="I609" s="17" t="n">
        <v>5</v>
      </c>
    </row>
    <row r="610" customFormat="false" ht="15.75" hidden="false" customHeight="false" outlineLevel="0" collapsed="false">
      <c r="A610" s="15" t="s">
        <v>976</v>
      </c>
      <c r="B610" s="16" t="s">
        <v>980</v>
      </c>
      <c r="C610" s="16" t="s">
        <v>295</v>
      </c>
      <c r="D610" s="19" t="s">
        <v>720</v>
      </c>
      <c r="E610" s="22" t="s">
        <v>726</v>
      </c>
      <c r="F610" s="22" t="s">
        <v>978</v>
      </c>
      <c r="G610" s="22" t="s">
        <v>809</v>
      </c>
      <c r="H610" s="21" t="n">
        <v>5546903758631</v>
      </c>
      <c r="I610" s="17" t="n">
        <v>5</v>
      </c>
    </row>
    <row r="611" customFormat="false" ht="15.75" hidden="false" customHeight="false" outlineLevel="0" collapsed="false">
      <c r="A611" s="15" t="s">
        <v>976</v>
      </c>
      <c r="B611" s="16" t="s">
        <v>981</v>
      </c>
      <c r="C611" s="16" t="s">
        <v>340</v>
      </c>
      <c r="D611" s="19" t="s">
        <v>720</v>
      </c>
      <c r="E611" s="22" t="s">
        <v>726</v>
      </c>
      <c r="F611" s="22" t="s">
        <v>978</v>
      </c>
      <c r="G611" s="22" t="s">
        <v>809</v>
      </c>
      <c r="H611" s="21" t="n">
        <v>5546903758648</v>
      </c>
      <c r="I611" s="17" t="n">
        <v>5</v>
      </c>
    </row>
    <row r="612" customFormat="false" ht="15.75" hidden="false" customHeight="false" outlineLevel="0" collapsed="false">
      <c r="A612" s="15" t="s">
        <v>982</v>
      </c>
      <c r="B612" s="16" t="s">
        <v>983</v>
      </c>
      <c r="C612" s="16" t="s">
        <v>295</v>
      </c>
      <c r="D612" s="19" t="s">
        <v>720</v>
      </c>
      <c r="E612" s="22" t="s">
        <v>807</v>
      </c>
      <c r="F612" s="24" t="s">
        <v>984</v>
      </c>
      <c r="G612" s="22" t="s">
        <v>985</v>
      </c>
      <c r="H612" s="21" t="n">
        <v>5546903957539</v>
      </c>
      <c r="I612" s="17" t="n">
        <v>2</v>
      </c>
    </row>
    <row r="613" customFormat="false" ht="15.75" hidden="false" customHeight="false" outlineLevel="0" collapsed="false">
      <c r="A613" s="15" t="s">
        <v>982</v>
      </c>
      <c r="B613" s="16" t="s">
        <v>986</v>
      </c>
      <c r="C613" s="16" t="s">
        <v>328</v>
      </c>
      <c r="D613" s="19" t="s">
        <v>720</v>
      </c>
      <c r="E613" s="22" t="s">
        <v>807</v>
      </c>
      <c r="F613" s="24" t="s">
        <v>984</v>
      </c>
      <c r="G613" s="22" t="s">
        <v>985</v>
      </c>
      <c r="H613" s="21" t="n">
        <v>5546903957553</v>
      </c>
      <c r="I613" s="17" t="n">
        <v>2</v>
      </c>
    </row>
    <row r="614" customFormat="false" ht="15.75" hidden="false" customHeight="false" outlineLevel="0" collapsed="false">
      <c r="A614" s="15" t="s">
        <v>987</v>
      </c>
      <c r="B614" s="16" t="s">
        <v>988</v>
      </c>
      <c r="C614" s="16" t="s">
        <v>487</v>
      </c>
      <c r="D614" s="19" t="s">
        <v>720</v>
      </c>
      <c r="E614" s="22" t="s">
        <v>807</v>
      </c>
      <c r="F614" s="24" t="s">
        <v>984</v>
      </c>
      <c r="G614" s="22" t="s">
        <v>989</v>
      </c>
      <c r="H614" s="21" t="n">
        <v>5546903957645</v>
      </c>
      <c r="I614" s="17" t="n">
        <v>2</v>
      </c>
    </row>
    <row r="615" customFormat="false" ht="15.75" hidden="false" customHeight="false" outlineLevel="0" collapsed="false">
      <c r="A615" s="15" t="s">
        <v>987</v>
      </c>
      <c r="B615" s="16" t="s">
        <v>990</v>
      </c>
      <c r="C615" s="16" t="s">
        <v>292</v>
      </c>
      <c r="D615" s="19" t="s">
        <v>720</v>
      </c>
      <c r="E615" s="22" t="s">
        <v>807</v>
      </c>
      <c r="F615" s="24" t="s">
        <v>984</v>
      </c>
      <c r="G615" s="22" t="s">
        <v>989</v>
      </c>
      <c r="H615" s="21" t="n">
        <v>5546903957676</v>
      </c>
      <c r="I615" s="17" t="n">
        <v>2</v>
      </c>
    </row>
    <row r="616" customFormat="false" ht="15.75" hidden="false" customHeight="false" outlineLevel="0" collapsed="false">
      <c r="A616" s="15" t="s">
        <v>987</v>
      </c>
      <c r="B616" s="16" t="s">
        <v>991</v>
      </c>
      <c r="C616" s="16" t="s">
        <v>558</v>
      </c>
      <c r="D616" s="19" t="s">
        <v>720</v>
      </c>
      <c r="E616" s="22" t="s">
        <v>807</v>
      </c>
      <c r="F616" s="24" t="s">
        <v>984</v>
      </c>
      <c r="G616" s="22" t="s">
        <v>989</v>
      </c>
      <c r="H616" s="21" t="n">
        <v>5546903957690</v>
      </c>
      <c r="I616" s="17" t="n">
        <v>2</v>
      </c>
    </row>
    <row r="617" customFormat="false" ht="15.75" hidden="false" customHeight="false" outlineLevel="0" collapsed="false">
      <c r="A617" s="15" t="s">
        <v>987</v>
      </c>
      <c r="B617" s="16" t="s">
        <v>992</v>
      </c>
      <c r="C617" s="16" t="s">
        <v>577</v>
      </c>
      <c r="D617" s="19" t="s">
        <v>720</v>
      </c>
      <c r="E617" s="22" t="s">
        <v>807</v>
      </c>
      <c r="F617" s="24" t="s">
        <v>984</v>
      </c>
      <c r="G617" s="22" t="s">
        <v>989</v>
      </c>
      <c r="H617" s="21" t="n">
        <v>5546903957652</v>
      </c>
      <c r="I617" s="17" t="n">
        <v>2</v>
      </c>
    </row>
    <row r="618" customFormat="false" ht="15.75" hidden="false" customHeight="false" outlineLevel="0" collapsed="false">
      <c r="A618" s="15" t="s">
        <v>987</v>
      </c>
      <c r="B618" s="16" t="s">
        <v>993</v>
      </c>
      <c r="C618" s="16" t="s">
        <v>307</v>
      </c>
      <c r="D618" s="19" t="s">
        <v>720</v>
      </c>
      <c r="E618" s="22" t="s">
        <v>807</v>
      </c>
      <c r="F618" s="24" t="s">
        <v>984</v>
      </c>
      <c r="G618" s="22" t="s">
        <v>989</v>
      </c>
      <c r="H618" s="21" t="n">
        <v>5546903957683</v>
      </c>
      <c r="I618" s="17" t="n">
        <v>2</v>
      </c>
    </row>
    <row r="619" customFormat="false" ht="15.75" hidden="false" customHeight="false" outlineLevel="0" collapsed="false">
      <c r="A619" s="15" t="s">
        <v>987</v>
      </c>
      <c r="B619" s="16" t="s">
        <v>994</v>
      </c>
      <c r="C619" s="16" t="s">
        <v>995</v>
      </c>
      <c r="D619" s="19" t="s">
        <v>720</v>
      </c>
      <c r="E619" s="22" t="s">
        <v>807</v>
      </c>
      <c r="F619" s="24" t="s">
        <v>984</v>
      </c>
      <c r="G619" s="22" t="s">
        <v>989</v>
      </c>
      <c r="H619" s="21" t="n">
        <v>5546903957638</v>
      </c>
      <c r="I619" s="17" t="n">
        <v>2</v>
      </c>
    </row>
    <row r="620" customFormat="false" ht="15.75" hidden="false" customHeight="false" outlineLevel="0" collapsed="false">
      <c r="A620" s="15" t="s">
        <v>987</v>
      </c>
      <c r="B620" s="16" t="s">
        <v>996</v>
      </c>
      <c r="C620" s="16" t="s">
        <v>295</v>
      </c>
      <c r="D620" s="19" t="s">
        <v>720</v>
      </c>
      <c r="E620" s="22" t="s">
        <v>807</v>
      </c>
      <c r="F620" s="24" t="s">
        <v>984</v>
      </c>
      <c r="G620" s="22" t="s">
        <v>989</v>
      </c>
      <c r="H620" s="21" t="n">
        <v>5546903957706</v>
      </c>
      <c r="I620" s="17" t="n">
        <v>2</v>
      </c>
    </row>
    <row r="621" customFormat="false" ht="15.75" hidden="false" customHeight="false" outlineLevel="0" collapsed="false">
      <c r="A621" s="15" t="s">
        <v>987</v>
      </c>
      <c r="B621" s="16" t="s">
        <v>997</v>
      </c>
      <c r="C621" s="16" t="s">
        <v>328</v>
      </c>
      <c r="D621" s="19" t="s">
        <v>720</v>
      </c>
      <c r="E621" s="22" t="s">
        <v>807</v>
      </c>
      <c r="F621" s="24" t="s">
        <v>984</v>
      </c>
      <c r="G621" s="22" t="s">
        <v>989</v>
      </c>
      <c r="H621" s="21" t="n">
        <v>5546903957669</v>
      </c>
      <c r="I621" s="17" t="n">
        <v>2</v>
      </c>
    </row>
    <row r="622" customFormat="false" ht="15.75" hidden="false" customHeight="false" outlineLevel="0" collapsed="false">
      <c r="A622" s="15" t="s">
        <v>998</v>
      </c>
      <c r="B622" s="16" t="s">
        <v>999</v>
      </c>
      <c r="C622" s="16" t="s">
        <v>487</v>
      </c>
      <c r="D622" s="19" t="s">
        <v>720</v>
      </c>
      <c r="E622" s="22" t="s">
        <v>807</v>
      </c>
      <c r="F622" s="22" t="s">
        <v>1000</v>
      </c>
      <c r="G622" s="22" t="s">
        <v>1001</v>
      </c>
      <c r="H622" s="21" t="n">
        <v>5546903748823</v>
      </c>
      <c r="I622" s="17" t="n">
        <v>1</v>
      </c>
    </row>
    <row r="623" customFormat="false" ht="15.75" hidden="false" customHeight="false" outlineLevel="0" collapsed="false">
      <c r="A623" s="15" t="s">
        <v>998</v>
      </c>
      <c r="B623" s="16" t="s">
        <v>1002</v>
      </c>
      <c r="C623" s="16" t="s">
        <v>292</v>
      </c>
      <c r="D623" s="19" t="s">
        <v>720</v>
      </c>
      <c r="E623" s="22" t="s">
        <v>807</v>
      </c>
      <c r="F623" s="22" t="s">
        <v>1000</v>
      </c>
      <c r="G623" s="22" t="s">
        <v>1001</v>
      </c>
      <c r="H623" s="21" t="n">
        <v>5546903748809</v>
      </c>
      <c r="I623" s="17" t="n">
        <v>1</v>
      </c>
    </row>
    <row r="624" customFormat="false" ht="15.75" hidden="false" customHeight="false" outlineLevel="0" collapsed="false">
      <c r="A624" s="15" t="s">
        <v>998</v>
      </c>
      <c r="B624" s="16" t="s">
        <v>1003</v>
      </c>
      <c r="C624" s="16" t="s">
        <v>295</v>
      </c>
      <c r="D624" s="19" t="s">
        <v>720</v>
      </c>
      <c r="E624" s="22" t="s">
        <v>807</v>
      </c>
      <c r="F624" s="22" t="s">
        <v>1000</v>
      </c>
      <c r="G624" s="22" t="s">
        <v>1001</v>
      </c>
      <c r="H624" s="21" t="n">
        <v>5546903748830</v>
      </c>
      <c r="I624" s="17" t="n">
        <v>2</v>
      </c>
    </row>
    <row r="625" customFormat="false" ht="15.75" hidden="false" customHeight="false" outlineLevel="0" collapsed="false">
      <c r="A625" s="15" t="s">
        <v>998</v>
      </c>
      <c r="B625" s="16" t="s">
        <v>1004</v>
      </c>
      <c r="C625" s="16" t="s">
        <v>328</v>
      </c>
      <c r="D625" s="19" t="s">
        <v>720</v>
      </c>
      <c r="E625" s="22" t="s">
        <v>807</v>
      </c>
      <c r="F625" s="22" t="s">
        <v>1000</v>
      </c>
      <c r="G625" s="22" t="s">
        <v>1001</v>
      </c>
      <c r="H625" s="21" t="n">
        <v>5546903748816</v>
      </c>
      <c r="I625" s="17" t="n">
        <v>1</v>
      </c>
    </row>
    <row r="626" customFormat="false" ht="15.75" hidden="false" customHeight="false" outlineLevel="0" collapsed="false">
      <c r="A626" s="15" t="s">
        <v>998</v>
      </c>
      <c r="B626" s="16" t="s">
        <v>1005</v>
      </c>
      <c r="C626" s="16" t="s">
        <v>577</v>
      </c>
      <c r="D626" s="19" t="s">
        <v>720</v>
      </c>
      <c r="E626" s="22" t="s">
        <v>807</v>
      </c>
      <c r="F626" s="22" t="s">
        <v>1000</v>
      </c>
      <c r="G626" s="22" t="s">
        <v>1006</v>
      </c>
      <c r="H626" s="21" t="n">
        <v>5546903748854</v>
      </c>
      <c r="I626" s="17" t="n">
        <v>2</v>
      </c>
    </row>
    <row r="627" customFormat="false" ht="15.75" hidden="false" customHeight="false" outlineLevel="0" collapsed="false">
      <c r="A627" s="15" t="s">
        <v>998</v>
      </c>
      <c r="B627" s="16" t="s">
        <v>1007</v>
      </c>
      <c r="C627" s="16" t="s">
        <v>307</v>
      </c>
      <c r="D627" s="19" t="s">
        <v>720</v>
      </c>
      <c r="E627" s="22" t="s">
        <v>807</v>
      </c>
      <c r="F627" s="22" t="s">
        <v>1000</v>
      </c>
      <c r="G627" s="22" t="s">
        <v>1006</v>
      </c>
      <c r="H627" s="21" t="n">
        <v>5546903748847</v>
      </c>
      <c r="I627" s="17" t="n">
        <v>2</v>
      </c>
    </row>
    <row r="628" customFormat="false" ht="15.75" hidden="false" customHeight="false" outlineLevel="0" collapsed="false">
      <c r="A628" s="15" t="s">
        <v>1008</v>
      </c>
      <c r="B628" s="16" t="s">
        <v>1009</v>
      </c>
      <c r="C628" s="16" t="s">
        <v>307</v>
      </c>
      <c r="D628" s="19" t="s">
        <v>720</v>
      </c>
      <c r="E628" s="22" t="s">
        <v>807</v>
      </c>
      <c r="F628" s="22" t="s">
        <v>1010</v>
      </c>
      <c r="G628" s="22" t="s">
        <v>1001</v>
      </c>
      <c r="H628" s="21" t="n">
        <v>5546903748762</v>
      </c>
      <c r="I628" s="17" t="n">
        <v>2</v>
      </c>
    </row>
    <row r="629" customFormat="false" ht="15.75" hidden="false" customHeight="false" outlineLevel="0" collapsed="false">
      <c r="A629" s="15" t="s">
        <v>1008</v>
      </c>
      <c r="B629" s="16" t="s">
        <v>1011</v>
      </c>
      <c r="C629" s="16" t="s">
        <v>487</v>
      </c>
      <c r="D629" s="19" t="s">
        <v>720</v>
      </c>
      <c r="E629" s="22" t="s">
        <v>807</v>
      </c>
      <c r="F629" s="22" t="s">
        <v>1010</v>
      </c>
      <c r="G629" s="22" t="s">
        <v>1006</v>
      </c>
      <c r="H629" s="21" t="n">
        <v>5546903748786</v>
      </c>
      <c r="I629" s="17" t="n">
        <v>2</v>
      </c>
    </row>
    <row r="630" customFormat="false" ht="15.75" hidden="false" customHeight="false" outlineLevel="0" collapsed="false">
      <c r="A630" s="15" t="s">
        <v>1008</v>
      </c>
      <c r="B630" s="16" t="s">
        <v>1012</v>
      </c>
      <c r="C630" s="16" t="s">
        <v>577</v>
      </c>
      <c r="D630" s="19" t="s">
        <v>720</v>
      </c>
      <c r="E630" s="22" t="s">
        <v>807</v>
      </c>
      <c r="F630" s="22" t="s">
        <v>1010</v>
      </c>
      <c r="G630" s="22" t="s">
        <v>1006</v>
      </c>
      <c r="H630" s="21" t="n">
        <v>5546903748793</v>
      </c>
      <c r="I630" s="17" t="n">
        <v>1</v>
      </c>
    </row>
    <row r="631" customFormat="false" ht="15.75" hidden="false" customHeight="false" outlineLevel="0" collapsed="false">
      <c r="A631" s="15" t="s">
        <v>1008</v>
      </c>
      <c r="B631" s="16" t="s">
        <v>1013</v>
      </c>
      <c r="C631" s="16" t="s">
        <v>328</v>
      </c>
      <c r="D631" s="19" t="s">
        <v>720</v>
      </c>
      <c r="E631" s="22" t="s">
        <v>807</v>
      </c>
      <c r="F631" s="22" t="s">
        <v>1010</v>
      </c>
      <c r="G631" s="22" t="s">
        <v>1006</v>
      </c>
      <c r="H631" s="21" t="n">
        <v>5546903748779</v>
      </c>
      <c r="I631" s="17" t="n">
        <v>1</v>
      </c>
    </row>
    <row r="632" customFormat="false" ht="15.75" hidden="false" customHeight="false" outlineLevel="0" collapsed="false">
      <c r="A632" s="15" t="s">
        <v>1014</v>
      </c>
      <c r="B632" s="16" t="s">
        <v>1015</v>
      </c>
      <c r="C632" s="16" t="s">
        <v>487</v>
      </c>
      <c r="D632" s="19" t="s">
        <v>720</v>
      </c>
      <c r="E632" s="22" t="s">
        <v>807</v>
      </c>
      <c r="F632" s="22" t="s">
        <v>1016</v>
      </c>
      <c r="G632" s="22" t="s">
        <v>879</v>
      </c>
      <c r="H632" s="21" t="n">
        <v>5546903748953</v>
      </c>
      <c r="I632" s="17" t="n">
        <v>2</v>
      </c>
    </row>
    <row r="633" customFormat="false" ht="15.75" hidden="false" customHeight="false" outlineLevel="0" collapsed="false">
      <c r="A633" s="15" t="s">
        <v>1014</v>
      </c>
      <c r="B633" s="16" t="s">
        <v>1017</v>
      </c>
      <c r="C633" s="16" t="s">
        <v>292</v>
      </c>
      <c r="D633" s="19" t="s">
        <v>720</v>
      </c>
      <c r="E633" s="22" t="s">
        <v>807</v>
      </c>
      <c r="F633" s="22" t="s">
        <v>1016</v>
      </c>
      <c r="G633" s="22" t="s">
        <v>879</v>
      </c>
      <c r="H633" s="21" t="n">
        <v>5546903748960</v>
      </c>
      <c r="I633" s="17" t="n">
        <v>2</v>
      </c>
    </row>
    <row r="634" customFormat="false" ht="15.75" hidden="false" customHeight="false" outlineLevel="0" collapsed="false">
      <c r="A634" s="15" t="s">
        <v>1014</v>
      </c>
      <c r="B634" s="16" t="s">
        <v>1018</v>
      </c>
      <c r="C634" s="16" t="s">
        <v>577</v>
      </c>
      <c r="D634" s="19" t="s">
        <v>720</v>
      </c>
      <c r="E634" s="22" t="s">
        <v>807</v>
      </c>
      <c r="F634" s="22" t="s">
        <v>1016</v>
      </c>
      <c r="G634" s="22" t="s">
        <v>879</v>
      </c>
      <c r="H634" s="21" t="n">
        <v>5546903748922</v>
      </c>
      <c r="I634" s="17" t="n">
        <v>2</v>
      </c>
    </row>
    <row r="635" customFormat="false" ht="15.75" hidden="false" customHeight="false" outlineLevel="0" collapsed="false">
      <c r="A635" s="15" t="s">
        <v>1014</v>
      </c>
      <c r="B635" s="16" t="s">
        <v>1019</v>
      </c>
      <c r="C635" s="16" t="s">
        <v>307</v>
      </c>
      <c r="D635" s="19" t="s">
        <v>720</v>
      </c>
      <c r="E635" s="22" t="s">
        <v>807</v>
      </c>
      <c r="F635" s="22" t="s">
        <v>1016</v>
      </c>
      <c r="G635" s="22" t="s">
        <v>879</v>
      </c>
      <c r="H635" s="21" t="n">
        <v>5546903748946</v>
      </c>
      <c r="I635" s="17" t="n">
        <v>2</v>
      </c>
    </row>
    <row r="636" customFormat="false" ht="15.75" hidden="false" customHeight="false" outlineLevel="0" collapsed="false">
      <c r="A636" s="15" t="s">
        <v>1014</v>
      </c>
      <c r="B636" s="16" t="s">
        <v>1020</v>
      </c>
      <c r="C636" s="16" t="s">
        <v>295</v>
      </c>
      <c r="D636" s="19" t="s">
        <v>720</v>
      </c>
      <c r="E636" s="22" t="s">
        <v>807</v>
      </c>
      <c r="F636" s="22" t="s">
        <v>1016</v>
      </c>
      <c r="G636" s="22" t="s">
        <v>879</v>
      </c>
      <c r="H636" s="21" t="n">
        <v>5546903748939</v>
      </c>
      <c r="I636" s="17" t="n">
        <v>1</v>
      </c>
    </row>
    <row r="637" customFormat="false" ht="15.75" hidden="false" customHeight="false" outlineLevel="0" collapsed="false">
      <c r="A637" s="15" t="s">
        <v>1021</v>
      </c>
      <c r="B637" s="16" t="s">
        <v>1022</v>
      </c>
      <c r="C637" s="16" t="s">
        <v>340</v>
      </c>
      <c r="D637" s="19" t="s">
        <v>720</v>
      </c>
      <c r="E637" s="22" t="s">
        <v>807</v>
      </c>
      <c r="F637" s="22" t="s">
        <v>1023</v>
      </c>
      <c r="G637" s="22" t="s">
        <v>879</v>
      </c>
      <c r="H637" s="21" t="n">
        <v>5546903748359</v>
      </c>
      <c r="I637" s="17" t="n">
        <v>2</v>
      </c>
    </row>
    <row r="638" customFormat="false" ht="15.75" hidden="false" customHeight="false" outlineLevel="0" collapsed="false">
      <c r="A638" s="15" t="s">
        <v>1024</v>
      </c>
      <c r="B638" s="16" t="s">
        <v>1025</v>
      </c>
      <c r="C638" s="16" t="s">
        <v>295</v>
      </c>
      <c r="D638" s="19" t="s">
        <v>720</v>
      </c>
      <c r="E638" s="22" t="s">
        <v>721</v>
      </c>
      <c r="F638" s="22" t="s">
        <v>1026</v>
      </c>
      <c r="G638" s="22" t="s">
        <v>1027</v>
      </c>
      <c r="H638" s="21" t="n">
        <v>5546903748861</v>
      </c>
      <c r="I638" s="17" t="n">
        <v>2</v>
      </c>
    </row>
    <row r="639" customFormat="false" ht="15.75" hidden="false" customHeight="false" outlineLevel="0" collapsed="false">
      <c r="A639" s="15" t="s">
        <v>1028</v>
      </c>
      <c r="B639" s="16" t="s">
        <v>1029</v>
      </c>
      <c r="C639" s="16" t="s">
        <v>328</v>
      </c>
      <c r="D639" s="19" t="s">
        <v>720</v>
      </c>
      <c r="E639" s="22" t="s">
        <v>721</v>
      </c>
      <c r="F639" s="22" t="s">
        <v>1030</v>
      </c>
      <c r="G639" s="22" t="s">
        <v>1031</v>
      </c>
      <c r="H639" s="21" t="n">
        <v>5546903748731</v>
      </c>
      <c r="I639" s="17" t="n">
        <v>1</v>
      </c>
    </row>
    <row r="640" customFormat="false" ht="15.75" hidden="false" customHeight="false" outlineLevel="0" collapsed="false">
      <c r="A640" s="15" t="s">
        <v>1032</v>
      </c>
      <c r="B640" s="16" t="s">
        <v>1033</v>
      </c>
      <c r="C640" s="16" t="s">
        <v>487</v>
      </c>
      <c r="D640" s="19" t="s">
        <v>720</v>
      </c>
      <c r="E640" s="22" t="s">
        <v>1034</v>
      </c>
      <c r="F640" s="22" t="s">
        <v>1035</v>
      </c>
      <c r="G640" s="22" t="s">
        <v>1036</v>
      </c>
      <c r="H640" s="21" t="n">
        <v>5546903957454</v>
      </c>
      <c r="I640" s="17" t="n">
        <v>2</v>
      </c>
    </row>
    <row r="641" customFormat="false" ht="15.75" hidden="false" customHeight="false" outlineLevel="0" collapsed="false">
      <c r="A641" s="15" t="s">
        <v>1032</v>
      </c>
      <c r="B641" s="16" t="s">
        <v>1037</v>
      </c>
      <c r="C641" s="16" t="s">
        <v>299</v>
      </c>
      <c r="D641" s="19" t="s">
        <v>720</v>
      </c>
      <c r="E641" s="22" t="s">
        <v>1034</v>
      </c>
      <c r="F641" s="22" t="s">
        <v>1035</v>
      </c>
      <c r="G641" s="22" t="s">
        <v>1036</v>
      </c>
      <c r="H641" s="21" t="n">
        <v>5546903957447</v>
      </c>
      <c r="I641" s="17" t="n">
        <v>2</v>
      </c>
    </row>
    <row r="642" customFormat="false" ht="15.75" hidden="false" customHeight="false" outlineLevel="0" collapsed="false">
      <c r="A642" s="15" t="s">
        <v>1032</v>
      </c>
      <c r="B642" s="16" t="s">
        <v>1038</v>
      </c>
      <c r="C642" s="16" t="s">
        <v>292</v>
      </c>
      <c r="D642" s="19" t="s">
        <v>720</v>
      </c>
      <c r="E642" s="22" t="s">
        <v>1034</v>
      </c>
      <c r="F642" s="22" t="s">
        <v>1035</v>
      </c>
      <c r="G642" s="22" t="s">
        <v>1036</v>
      </c>
      <c r="H642" s="21" t="n">
        <v>5546903957409</v>
      </c>
      <c r="I642" s="17" t="n">
        <v>2</v>
      </c>
    </row>
    <row r="643" customFormat="false" ht="15.75" hidden="false" customHeight="false" outlineLevel="0" collapsed="false">
      <c r="A643" s="15" t="s">
        <v>1032</v>
      </c>
      <c r="B643" s="16" t="s">
        <v>1039</v>
      </c>
      <c r="C643" s="16" t="s">
        <v>295</v>
      </c>
      <c r="D643" s="19" t="s">
        <v>720</v>
      </c>
      <c r="E643" s="22" t="s">
        <v>1034</v>
      </c>
      <c r="F643" s="22" t="s">
        <v>1035</v>
      </c>
      <c r="G643" s="22" t="s">
        <v>1036</v>
      </c>
      <c r="H643" s="21" t="n">
        <v>5546903957416</v>
      </c>
      <c r="I643" s="17" t="n">
        <v>2</v>
      </c>
    </row>
    <row r="644" customFormat="false" ht="15.75" hidden="false" customHeight="false" outlineLevel="0" collapsed="false">
      <c r="A644" s="15" t="s">
        <v>1032</v>
      </c>
      <c r="B644" s="16" t="s">
        <v>1040</v>
      </c>
      <c r="C644" s="16" t="s">
        <v>286</v>
      </c>
      <c r="D644" s="19" t="s">
        <v>720</v>
      </c>
      <c r="E644" s="22" t="s">
        <v>1034</v>
      </c>
      <c r="F644" s="22" t="s">
        <v>1035</v>
      </c>
      <c r="G644" s="22" t="s">
        <v>1036</v>
      </c>
      <c r="H644" s="21" t="n">
        <v>5546903957430</v>
      </c>
      <c r="I644" s="17" t="n">
        <v>2</v>
      </c>
    </row>
    <row r="645" customFormat="false" ht="15.75" hidden="false" customHeight="false" outlineLevel="0" collapsed="false">
      <c r="A645" s="15" t="s">
        <v>1032</v>
      </c>
      <c r="B645" s="16" t="s">
        <v>1041</v>
      </c>
      <c r="C645" s="16" t="s">
        <v>328</v>
      </c>
      <c r="D645" s="19" t="s">
        <v>720</v>
      </c>
      <c r="E645" s="22" t="s">
        <v>1034</v>
      </c>
      <c r="F645" s="22" t="s">
        <v>1035</v>
      </c>
      <c r="G645" s="22" t="s">
        <v>1036</v>
      </c>
      <c r="H645" s="21" t="n">
        <v>5546903957423</v>
      </c>
      <c r="I645" s="17" t="n">
        <v>2</v>
      </c>
    </row>
    <row r="646" customFormat="false" ht="15.75" hidden="false" customHeight="false" outlineLevel="0" collapsed="false">
      <c r="A646" s="15" t="s">
        <v>1042</v>
      </c>
      <c r="B646" s="16" t="s">
        <v>1043</v>
      </c>
      <c r="C646" s="16" t="s">
        <v>487</v>
      </c>
      <c r="D646" s="19" t="s">
        <v>720</v>
      </c>
      <c r="E646" s="22" t="s">
        <v>721</v>
      </c>
      <c r="F646" s="24" t="s">
        <v>1044</v>
      </c>
      <c r="G646" s="22" t="s">
        <v>1045</v>
      </c>
      <c r="H646" s="21" t="n">
        <v>5546903958192</v>
      </c>
      <c r="I646" s="17" t="n">
        <v>2</v>
      </c>
    </row>
    <row r="647" customFormat="false" ht="15.75" hidden="false" customHeight="false" outlineLevel="0" collapsed="false">
      <c r="A647" s="15" t="s">
        <v>1042</v>
      </c>
      <c r="B647" s="16" t="s">
        <v>1046</v>
      </c>
      <c r="C647" s="16" t="s">
        <v>995</v>
      </c>
      <c r="D647" s="19" t="s">
        <v>720</v>
      </c>
      <c r="E647" s="22" t="s">
        <v>721</v>
      </c>
      <c r="F647" s="24" t="s">
        <v>1044</v>
      </c>
      <c r="G647" s="22" t="s">
        <v>1045</v>
      </c>
      <c r="H647" s="21" t="n">
        <v>5546903958185</v>
      </c>
      <c r="I647" s="17" t="n">
        <v>2</v>
      </c>
    </row>
    <row r="648" customFormat="false" ht="15.75" hidden="false" customHeight="false" outlineLevel="0" collapsed="false">
      <c r="A648" s="15" t="s">
        <v>1042</v>
      </c>
      <c r="B648" s="16" t="s">
        <v>1047</v>
      </c>
      <c r="C648" s="16" t="s">
        <v>295</v>
      </c>
      <c r="D648" s="19" t="s">
        <v>720</v>
      </c>
      <c r="E648" s="22" t="s">
        <v>721</v>
      </c>
      <c r="F648" s="24" t="s">
        <v>1044</v>
      </c>
      <c r="G648" s="22" t="s">
        <v>1045</v>
      </c>
      <c r="H648" s="21" t="n">
        <v>5546903958208</v>
      </c>
      <c r="I648" s="17" t="n">
        <v>2</v>
      </c>
    </row>
    <row r="649" customFormat="false" ht="15.75" hidden="false" customHeight="false" outlineLevel="0" collapsed="false">
      <c r="A649" s="15" t="s">
        <v>1042</v>
      </c>
      <c r="B649" s="16" t="s">
        <v>1048</v>
      </c>
      <c r="C649" s="16" t="s">
        <v>328</v>
      </c>
      <c r="D649" s="19" t="s">
        <v>720</v>
      </c>
      <c r="E649" s="22" t="s">
        <v>721</v>
      </c>
      <c r="F649" s="24" t="s">
        <v>1044</v>
      </c>
      <c r="G649" s="22" t="s">
        <v>1045</v>
      </c>
      <c r="H649" s="21" t="n">
        <v>5546903958215</v>
      </c>
      <c r="I649" s="17" t="n">
        <v>2</v>
      </c>
    </row>
    <row r="650" customFormat="false" ht="15.75" hidden="false" customHeight="false" outlineLevel="0" collapsed="false">
      <c r="A650" s="15" t="s">
        <v>1049</v>
      </c>
      <c r="B650" s="16" t="s">
        <v>1050</v>
      </c>
      <c r="C650" s="16" t="s">
        <v>487</v>
      </c>
      <c r="D650" s="19" t="s">
        <v>720</v>
      </c>
      <c r="E650" s="22" t="s">
        <v>1034</v>
      </c>
      <c r="F650" s="22" t="s">
        <v>1051</v>
      </c>
      <c r="G650" s="22" t="s">
        <v>1052</v>
      </c>
      <c r="H650" s="21" t="n">
        <v>5546903957911</v>
      </c>
      <c r="I650" s="17" t="n">
        <v>2</v>
      </c>
    </row>
    <row r="651" customFormat="false" ht="15.75" hidden="false" customHeight="false" outlineLevel="0" collapsed="false">
      <c r="A651" s="15" t="s">
        <v>1049</v>
      </c>
      <c r="B651" s="16" t="s">
        <v>1053</v>
      </c>
      <c r="C651" s="16" t="s">
        <v>292</v>
      </c>
      <c r="D651" s="19" t="s">
        <v>720</v>
      </c>
      <c r="E651" s="22" t="s">
        <v>1034</v>
      </c>
      <c r="F651" s="22" t="s">
        <v>1051</v>
      </c>
      <c r="G651" s="22" t="s">
        <v>1052</v>
      </c>
      <c r="H651" s="21" t="n">
        <v>5546903957942</v>
      </c>
      <c r="I651" s="17" t="n">
        <v>2</v>
      </c>
    </row>
    <row r="652" customFormat="false" ht="15.75" hidden="false" customHeight="false" outlineLevel="0" collapsed="false">
      <c r="A652" s="15" t="s">
        <v>1049</v>
      </c>
      <c r="B652" s="16" t="s">
        <v>1054</v>
      </c>
      <c r="C652" s="16" t="s">
        <v>558</v>
      </c>
      <c r="D652" s="19" t="s">
        <v>720</v>
      </c>
      <c r="E652" s="22" t="s">
        <v>1034</v>
      </c>
      <c r="F652" s="22" t="s">
        <v>1051</v>
      </c>
      <c r="G652" s="22" t="s">
        <v>1052</v>
      </c>
      <c r="H652" s="21" t="n">
        <v>5546903957898</v>
      </c>
      <c r="I652" s="17" t="n">
        <v>2</v>
      </c>
    </row>
    <row r="653" customFormat="false" ht="15.75" hidden="false" customHeight="false" outlineLevel="0" collapsed="false">
      <c r="A653" s="15" t="s">
        <v>1049</v>
      </c>
      <c r="B653" s="16" t="s">
        <v>1055</v>
      </c>
      <c r="C653" s="16" t="s">
        <v>577</v>
      </c>
      <c r="D653" s="19" t="s">
        <v>720</v>
      </c>
      <c r="E653" s="22" t="s">
        <v>1034</v>
      </c>
      <c r="F653" s="22" t="s">
        <v>1051</v>
      </c>
      <c r="G653" s="22" t="s">
        <v>1052</v>
      </c>
      <c r="H653" s="21" t="n">
        <v>5546903957928</v>
      </c>
      <c r="I653" s="17" t="n">
        <v>2</v>
      </c>
    </row>
    <row r="654" customFormat="false" ht="15.75" hidden="false" customHeight="false" outlineLevel="0" collapsed="false">
      <c r="A654" s="15" t="s">
        <v>1049</v>
      </c>
      <c r="B654" s="16" t="s">
        <v>1056</v>
      </c>
      <c r="C654" s="16" t="s">
        <v>307</v>
      </c>
      <c r="D654" s="19" t="s">
        <v>720</v>
      </c>
      <c r="E654" s="22" t="s">
        <v>1034</v>
      </c>
      <c r="F654" s="22" t="s">
        <v>1051</v>
      </c>
      <c r="G654" s="22" t="s">
        <v>1052</v>
      </c>
      <c r="H654" s="21" t="n">
        <v>5546903957935</v>
      </c>
      <c r="I654" s="17" t="n">
        <v>2</v>
      </c>
    </row>
    <row r="655" customFormat="false" ht="15.75" hidden="false" customHeight="false" outlineLevel="0" collapsed="false">
      <c r="A655" s="15" t="s">
        <v>1049</v>
      </c>
      <c r="B655" s="16" t="s">
        <v>1057</v>
      </c>
      <c r="C655" s="16" t="s">
        <v>295</v>
      </c>
      <c r="D655" s="19" t="s">
        <v>720</v>
      </c>
      <c r="E655" s="22" t="s">
        <v>1034</v>
      </c>
      <c r="F655" s="22" t="s">
        <v>1051</v>
      </c>
      <c r="G655" s="22" t="s">
        <v>1052</v>
      </c>
      <c r="H655" s="21" t="n">
        <v>5546903957881</v>
      </c>
      <c r="I655" s="17" t="n">
        <v>2</v>
      </c>
    </row>
    <row r="656" customFormat="false" ht="15.75" hidden="false" customHeight="false" outlineLevel="0" collapsed="false">
      <c r="A656" s="15" t="s">
        <v>1049</v>
      </c>
      <c r="B656" s="16" t="s">
        <v>1058</v>
      </c>
      <c r="C656" s="16" t="s">
        <v>328</v>
      </c>
      <c r="D656" s="19" t="s">
        <v>720</v>
      </c>
      <c r="E656" s="22" t="s">
        <v>1034</v>
      </c>
      <c r="F656" s="22" t="s">
        <v>1051</v>
      </c>
      <c r="G656" s="22" t="s">
        <v>1052</v>
      </c>
      <c r="H656" s="21" t="n">
        <v>5546903957904</v>
      </c>
      <c r="I656" s="17" t="n">
        <v>2</v>
      </c>
    </row>
    <row r="657" customFormat="false" ht="15.75" hidden="false" customHeight="false" outlineLevel="0" collapsed="false">
      <c r="A657" s="15" t="s">
        <v>1059</v>
      </c>
      <c r="B657" s="16" t="s">
        <v>1060</v>
      </c>
      <c r="C657" s="16" t="s">
        <v>487</v>
      </c>
      <c r="D657" s="19" t="s">
        <v>720</v>
      </c>
      <c r="E657" s="22" t="s">
        <v>1061</v>
      </c>
      <c r="F657" s="22" t="s">
        <v>1062</v>
      </c>
      <c r="G657" s="22" t="s">
        <v>1036</v>
      </c>
      <c r="H657" s="21" t="n">
        <v>5546903958413</v>
      </c>
      <c r="I657" s="17" t="n">
        <v>1</v>
      </c>
    </row>
    <row r="658" customFormat="false" ht="15.75" hidden="false" customHeight="false" outlineLevel="0" collapsed="false">
      <c r="A658" s="15" t="s">
        <v>1059</v>
      </c>
      <c r="B658" s="16" t="s">
        <v>1063</v>
      </c>
      <c r="C658" s="16" t="s">
        <v>299</v>
      </c>
      <c r="D658" s="19" t="s">
        <v>720</v>
      </c>
      <c r="E658" s="22" t="s">
        <v>1061</v>
      </c>
      <c r="F658" s="22" t="s">
        <v>1062</v>
      </c>
      <c r="G658" s="22" t="s">
        <v>1036</v>
      </c>
      <c r="H658" s="21" t="n">
        <v>5546903958406</v>
      </c>
      <c r="I658" s="17" t="n">
        <v>2</v>
      </c>
    </row>
    <row r="659" customFormat="false" ht="15.75" hidden="false" customHeight="false" outlineLevel="0" collapsed="false">
      <c r="A659" s="15" t="s">
        <v>1059</v>
      </c>
      <c r="B659" s="16" t="s">
        <v>1064</v>
      </c>
      <c r="C659" s="16" t="s">
        <v>577</v>
      </c>
      <c r="D659" s="19" t="s">
        <v>720</v>
      </c>
      <c r="E659" s="22" t="s">
        <v>1061</v>
      </c>
      <c r="F659" s="22" t="s">
        <v>1062</v>
      </c>
      <c r="G659" s="22" t="s">
        <v>1036</v>
      </c>
      <c r="H659" s="21" t="n">
        <v>5546903958468</v>
      </c>
      <c r="I659" s="17" t="n">
        <v>4</v>
      </c>
    </row>
    <row r="660" customFormat="false" ht="15.75" hidden="false" customHeight="false" outlineLevel="0" collapsed="false">
      <c r="A660" s="15" t="s">
        <v>1059</v>
      </c>
      <c r="B660" s="16" t="s">
        <v>1065</v>
      </c>
      <c r="C660" s="16" t="s">
        <v>995</v>
      </c>
      <c r="D660" s="19" t="s">
        <v>720</v>
      </c>
      <c r="E660" s="22" t="s">
        <v>1061</v>
      </c>
      <c r="F660" s="22" t="s">
        <v>1062</v>
      </c>
      <c r="G660" s="22" t="s">
        <v>1036</v>
      </c>
      <c r="H660" s="21" t="n">
        <v>5546903958420</v>
      </c>
      <c r="I660" s="17" t="n">
        <v>1</v>
      </c>
    </row>
    <row r="661" customFormat="false" ht="15.75" hidden="false" customHeight="false" outlineLevel="0" collapsed="false">
      <c r="A661" s="15" t="s">
        <v>1059</v>
      </c>
      <c r="B661" s="16" t="s">
        <v>1066</v>
      </c>
      <c r="C661" s="16" t="s">
        <v>295</v>
      </c>
      <c r="D661" s="19" t="s">
        <v>720</v>
      </c>
      <c r="E661" s="22" t="s">
        <v>1061</v>
      </c>
      <c r="F661" s="22" t="s">
        <v>1062</v>
      </c>
      <c r="G661" s="22" t="s">
        <v>1036</v>
      </c>
      <c r="H661" s="21" t="n">
        <v>5546903958437</v>
      </c>
      <c r="I661" s="17" t="n">
        <v>2</v>
      </c>
    </row>
    <row r="662" customFormat="false" ht="15.75" hidden="false" customHeight="false" outlineLevel="0" collapsed="false">
      <c r="A662" s="15" t="s">
        <v>1059</v>
      </c>
      <c r="B662" s="16" t="s">
        <v>1067</v>
      </c>
      <c r="C662" s="16" t="s">
        <v>328</v>
      </c>
      <c r="D662" s="19" t="s">
        <v>720</v>
      </c>
      <c r="E662" s="22" t="s">
        <v>1061</v>
      </c>
      <c r="F662" s="22" t="s">
        <v>1062</v>
      </c>
      <c r="G662" s="22" t="s">
        <v>1036</v>
      </c>
      <c r="H662" s="21" t="n">
        <v>5546903958451</v>
      </c>
      <c r="I662" s="17" t="n">
        <v>1</v>
      </c>
    </row>
    <row r="663" customFormat="false" ht="15.75" hidden="false" customHeight="false" outlineLevel="0" collapsed="false">
      <c r="A663" s="15" t="s">
        <v>1068</v>
      </c>
      <c r="B663" s="16" t="s">
        <v>1069</v>
      </c>
      <c r="C663" s="16" t="s">
        <v>487</v>
      </c>
      <c r="D663" s="19" t="s">
        <v>720</v>
      </c>
      <c r="E663" s="22" t="s">
        <v>721</v>
      </c>
      <c r="F663" s="22" t="s">
        <v>1070</v>
      </c>
      <c r="G663" s="22" t="s">
        <v>1071</v>
      </c>
      <c r="H663" s="21" t="n">
        <v>5546903748915</v>
      </c>
      <c r="I663" s="17" t="n">
        <v>2</v>
      </c>
    </row>
    <row r="664" customFormat="false" ht="15.75" hidden="false" customHeight="false" outlineLevel="0" collapsed="false">
      <c r="A664" s="15" t="s">
        <v>1068</v>
      </c>
      <c r="B664" s="16" t="s">
        <v>1072</v>
      </c>
      <c r="C664" s="16" t="s">
        <v>577</v>
      </c>
      <c r="D664" s="19" t="s">
        <v>720</v>
      </c>
      <c r="E664" s="22" t="s">
        <v>721</v>
      </c>
      <c r="F664" s="22" t="s">
        <v>1070</v>
      </c>
      <c r="G664" s="22" t="s">
        <v>1071</v>
      </c>
      <c r="H664" s="21" t="n">
        <v>5546903748908</v>
      </c>
      <c r="I664" s="17" t="n">
        <v>1</v>
      </c>
    </row>
    <row r="665" customFormat="false" ht="15.75" hidden="false" customHeight="false" outlineLevel="0" collapsed="false">
      <c r="A665" s="15" t="s">
        <v>1073</v>
      </c>
      <c r="B665" s="16" t="s">
        <v>1074</v>
      </c>
      <c r="C665" s="16" t="s">
        <v>295</v>
      </c>
      <c r="D665" s="19" t="s">
        <v>720</v>
      </c>
      <c r="E665" s="22" t="s">
        <v>721</v>
      </c>
      <c r="F665" s="24" t="s">
        <v>1044</v>
      </c>
      <c r="G665" s="22" t="s">
        <v>1075</v>
      </c>
      <c r="H665" s="21" t="n">
        <v>5546903957966</v>
      </c>
      <c r="I665" s="17" t="n">
        <v>1</v>
      </c>
    </row>
    <row r="666" customFormat="false" ht="15.75" hidden="false" customHeight="false" outlineLevel="0" collapsed="false">
      <c r="A666" s="15" t="s">
        <v>1076</v>
      </c>
      <c r="B666" s="16" t="s">
        <v>1077</v>
      </c>
      <c r="C666" s="16" t="s">
        <v>487</v>
      </c>
      <c r="D666" s="19" t="s">
        <v>720</v>
      </c>
      <c r="E666" s="22" t="s">
        <v>1034</v>
      </c>
      <c r="F666" s="22" t="s">
        <v>1078</v>
      </c>
      <c r="G666" s="22" t="s">
        <v>1079</v>
      </c>
      <c r="H666" s="21" t="n">
        <v>5546903957850</v>
      </c>
      <c r="I666" s="17" t="n">
        <v>2</v>
      </c>
    </row>
    <row r="667" customFormat="false" ht="15.75" hidden="false" customHeight="false" outlineLevel="0" collapsed="false">
      <c r="A667" s="15" t="s">
        <v>1076</v>
      </c>
      <c r="B667" s="16" t="s">
        <v>1080</v>
      </c>
      <c r="C667" s="16" t="s">
        <v>995</v>
      </c>
      <c r="D667" s="19" t="s">
        <v>720</v>
      </c>
      <c r="E667" s="22" t="s">
        <v>1034</v>
      </c>
      <c r="F667" s="22" t="s">
        <v>1078</v>
      </c>
      <c r="G667" s="22" t="s">
        <v>1079</v>
      </c>
      <c r="H667" s="21" t="n">
        <v>5546903957843</v>
      </c>
      <c r="I667" s="17" t="n">
        <v>1</v>
      </c>
    </row>
    <row r="668" customFormat="false" ht="15.75" hidden="false" customHeight="false" outlineLevel="0" collapsed="false">
      <c r="A668" s="15" t="s">
        <v>1076</v>
      </c>
      <c r="B668" s="16" t="s">
        <v>1081</v>
      </c>
      <c r="C668" s="16" t="s">
        <v>295</v>
      </c>
      <c r="D668" s="19" t="s">
        <v>720</v>
      </c>
      <c r="E668" s="22" t="s">
        <v>1034</v>
      </c>
      <c r="F668" s="22" t="s">
        <v>1078</v>
      </c>
      <c r="G668" s="22" t="s">
        <v>1079</v>
      </c>
      <c r="H668" s="21" t="n">
        <v>5546903957867</v>
      </c>
      <c r="I668" s="17" t="n">
        <v>1</v>
      </c>
    </row>
    <row r="669" customFormat="false" ht="15.75" hidden="false" customHeight="false" outlineLevel="0" collapsed="false">
      <c r="A669" s="15" t="s">
        <v>1076</v>
      </c>
      <c r="B669" s="16" t="s">
        <v>1082</v>
      </c>
      <c r="C669" s="16" t="s">
        <v>328</v>
      </c>
      <c r="D669" s="19" t="s">
        <v>720</v>
      </c>
      <c r="E669" s="22" t="s">
        <v>1034</v>
      </c>
      <c r="F669" s="22" t="s">
        <v>1078</v>
      </c>
      <c r="G669" s="22" t="s">
        <v>1079</v>
      </c>
      <c r="H669" s="21" t="n">
        <v>5546903957836</v>
      </c>
      <c r="I669" s="17" t="n">
        <v>1</v>
      </c>
    </row>
    <row r="670" customFormat="false" ht="15.75" hidden="false" customHeight="false" outlineLevel="0" collapsed="false">
      <c r="A670" s="15" t="s">
        <v>1083</v>
      </c>
      <c r="B670" s="16" t="s">
        <v>1084</v>
      </c>
      <c r="C670" s="16" t="s">
        <v>487</v>
      </c>
      <c r="D670" s="19" t="s">
        <v>720</v>
      </c>
      <c r="E670" s="22" t="s">
        <v>1034</v>
      </c>
      <c r="F670" s="22" t="s">
        <v>1085</v>
      </c>
      <c r="G670" s="22" t="s">
        <v>1086</v>
      </c>
      <c r="H670" s="21" t="n">
        <v>5546903958475</v>
      </c>
      <c r="I670" s="17" t="n">
        <v>2</v>
      </c>
    </row>
    <row r="671" customFormat="false" ht="15.75" hidden="false" customHeight="false" outlineLevel="0" collapsed="false">
      <c r="A671" s="15" t="s">
        <v>1083</v>
      </c>
      <c r="B671" s="16" t="s">
        <v>1087</v>
      </c>
      <c r="C671" s="16" t="s">
        <v>558</v>
      </c>
      <c r="D671" s="19" t="s">
        <v>720</v>
      </c>
      <c r="E671" s="22" t="s">
        <v>1034</v>
      </c>
      <c r="F671" s="22" t="s">
        <v>1085</v>
      </c>
      <c r="G671" s="22" t="s">
        <v>1086</v>
      </c>
      <c r="H671" s="21" t="n">
        <v>5546903958499</v>
      </c>
      <c r="I671" s="17" t="n">
        <v>2</v>
      </c>
    </row>
    <row r="672" customFormat="false" ht="15.75" hidden="false" customHeight="false" outlineLevel="0" collapsed="false">
      <c r="A672" s="15" t="s">
        <v>1083</v>
      </c>
      <c r="B672" s="16" t="s">
        <v>1088</v>
      </c>
      <c r="C672" s="16" t="s">
        <v>307</v>
      </c>
      <c r="D672" s="19" t="s">
        <v>720</v>
      </c>
      <c r="E672" s="22" t="s">
        <v>1034</v>
      </c>
      <c r="F672" s="22" t="s">
        <v>1085</v>
      </c>
      <c r="G672" s="22" t="s">
        <v>1086</v>
      </c>
      <c r="H672" s="21" t="n">
        <v>5546903958529</v>
      </c>
      <c r="I672" s="17" t="n">
        <v>2</v>
      </c>
    </row>
    <row r="673" customFormat="false" ht="15.75" hidden="false" customHeight="false" outlineLevel="0" collapsed="false">
      <c r="A673" s="15" t="s">
        <v>1083</v>
      </c>
      <c r="B673" s="16" t="s">
        <v>1089</v>
      </c>
      <c r="C673" s="16" t="s">
        <v>995</v>
      </c>
      <c r="D673" s="19" t="s">
        <v>720</v>
      </c>
      <c r="E673" s="22" t="s">
        <v>1034</v>
      </c>
      <c r="F673" s="22" t="s">
        <v>1085</v>
      </c>
      <c r="G673" s="22" t="s">
        <v>1086</v>
      </c>
      <c r="H673" s="21" t="n">
        <v>5546903958482</v>
      </c>
      <c r="I673" s="17" t="n">
        <v>2</v>
      </c>
    </row>
    <row r="674" customFormat="false" ht="15.75" hidden="false" customHeight="false" outlineLevel="0" collapsed="false">
      <c r="A674" s="15" t="s">
        <v>1083</v>
      </c>
      <c r="B674" s="16" t="s">
        <v>1090</v>
      </c>
      <c r="C674" s="16" t="s">
        <v>295</v>
      </c>
      <c r="D674" s="19" t="s">
        <v>720</v>
      </c>
      <c r="E674" s="22" t="s">
        <v>1034</v>
      </c>
      <c r="F674" s="22" t="s">
        <v>1085</v>
      </c>
      <c r="G674" s="22" t="s">
        <v>1086</v>
      </c>
      <c r="H674" s="21" t="n">
        <v>5546903958512</v>
      </c>
      <c r="I674" s="17" t="n">
        <v>2</v>
      </c>
    </row>
    <row r="675" customFormat="false" ht="15.75" hidden="false" customHeight="false" outlineLevel="0" collapsed="false">
      <c r="A675" s="15" t="s">
        <v>1083</v>
      </c>
      <c r="B675" s="16" t="s">
        <v>1091</v>
      </c>
      <c r="C675" s="16" t="s">
        <v>328</v>
      </c>
      <c r="D675" s="19" t="s">
        <v>720</v>
      </c>
      <c r="E675" s="22" t="s">
        <v>1034</v>
      </c>
      <c r="F675" s="22" t="s">
        <v>1085</v>
      </c>
      <c r="G675" s="22" t="s">
        <v>1086</v>
      </c>
      <c r="H675" s="21" t="n">
        <v>5546903958505</v>
      </c>
      <c r="I675" s="17" t="n">
        <v>2</v>
      </c>
    </row>
    <row r="676" customFormat="false" ht="15.75" hidden="false" customHeight="false" outlineLevel="0" collapsed="false">
      <c r="A676" s="15" t="s">
        <v>1092</v>
      </c>
      <c r="B676" s="16" t="s">
        <v>1093</v>
      </c>
      <c r="C676" s="16" t="s">
        <v>487</v>
      </c>
      <c r="D676" s="19" t="s">
        <v>720</v>
      </c>
      <c r="E676" s="22" t="s">
        <v>721</v>
      </c>
      <c r="F676" s="22" t="s">
        <v>1094</v>
      </c>
      <c r="G676" s="22" t="s">
        <v>1095</v>
      </c>
      <c r="H676" s="21" t="n">
        <v>5546903748519</v>
      </c>
      <c r="I676" s="17" t="n">
        <v>1</v>
      </c>
    </row>
    <row r="677" customFormat="false" ht="15.75" hidden="false" customHeight="false" outlineLevel="0" collapsed="false">
      <c r="A677" s="15" t="s">
        <v>1092</v>
      </c>
      <c r="B677" s="16" t="s">
        <v>1096</v>
      </c>
      <c r="C677" s="16" t="s">
        <v>292</v>
      </c>
      <c r="D677" s="19" t="s">
        <v>720</v>
      </c>
      <c r="E677" s="22" t="s">
        <v>721</v>
      </c>
      <c r="F677" s="22" t="s">
        <v>1094</v>
      </c>
      <c r="G677" s="22" t="s">
        <v>1095</v>
      </c>
      <c r="H677" s="21" t="n">
        <v>5546903748526</v>
      </c>
      <c r="I677" s="17" t="n">
        <v>1</v>
      </c>
    </row>
    <row r="678" customFormat="false" ht="15.75" hidden="false" customHeight="false" outlineLevel="0" collapsed="false">
      <c r="A678" s="15" t="s">
        <v>1092</v>
      </c>
      <c r="B678" s="16" t="s">
        <v>1097</v>
      </c>
      <c r="C678" s="16" t="s">
        <v>295</v>
      </c>
      <c r="D678" s="19" t="s">
        <v>720</v>
      </c>
      <c r="E678" s="22" t="s">
        <v>721</v>
      </c>
      <c r="F678" s="22" t="s">
        <v>1094</v>
      </c>
      <c r="G678" s="22" t="s">
        <v>1095</v>
      </c>
      <c r="H678" s="21" t="n">
        <v>5546903748533</v>
      </c>
      <c r="I678" s="17" t="n">
        <v>2</v>
      </c>
    </row>
    <row r="679" customFormat="false" ht="15.75" hidden="false" customHeight="false" outlineLevel="0" collapsed="false">
      <c r="A679" s="15" t="s">
        <v>1092</v>
      </c>
      <c r="B679" s="16" t="s">
        <v>1098</v>
      </c>
      <c r="C679" s="16" t="s">
        <v>328</v>
      </c>
      <c r="D679" s="19" t="s">
        <v>720</v>
      </c>
      <c r="E679" s="22" t="s">
        <v>721</v>
      </c>
      <c r="F679" s="22" t="s">
        <v>1094</v>
      </c>
      <c r="G679" s="22" t="s">
        <v>1095</v>
      </c>
      <c r="H679" s="21" t="n">
        <v>5546903748502</v>
      </c>
      <c r="I679" s="17" t="n">
        <v>2</v>
      </c>
    </row>
    <row r="680" customFormat="false" ht="15.75" hidden="false" customHeight="false" outlineLevel="0" collapsed="false">
      <c r="A680" s="15" t="s">
        <v>1099</v>
      </c>
      <c r="B680" s="16" t="s">
        <v>1100</v>
      </c>
      <c r="C680" s="16" t="s">
        <v>487</v>
      </c>
      <c r="D680" s="19" t="s">
        <v>720</v>
      </c>
      <c r="E680" s="22" t="s">
        <v>1034</v>
      </c>
      <c r="F680" s="22" t="s">
        <v>1101</v>
      </c>
      <c r="G680" s="22" t="s">
        <v>1102</v>
      </c>
      <c r="H680" s="21" t="n">
        <v>5546903958550</v>
      </c>
      <c r="I680" s="17" t="n">
        <v>2</v>
      </c>
    </row>
    <row r="681" customFormat="false" ht="15.75" hidden="false" customHeight="false" outlineLevel="0" collapsed="false">
      <c r="A681" s="15" t="s">
        <v>1099</v>
      </c>
      <c r="B681" s="16" t="s">
        <v>1103</v>
      </c>
      <c r="C681" s="16" t="s">
        <v>292</v>
      </c>
      <c r="D681" s="19" t="s">
        <v>720</v>
      </c>
      <c r="E681" s="22" t="s">
        <v>1034</v>
      </c>
      <c r="F681" s="22" t="s">
        <v>1101</v>
      </c>
      <c r="G681" s="22" t="s">
        <v>1102</v>
      </c>
      <c r="H681" s="21" t="n">
        <v>5546903958574</v>
      </c>
      <c r="I681" s="17" t="n">
        <v>2</v>
      </c>
    </row>
    <row r="682" customFormat="false" ht="15.75" hidden="false" customHeight="false" outlineLevel="0" collapsed="false">
      <c r="A682" s="15" t="s">
        <v>1099</v>
      </c>
      <c r="B682" s="16" t="s">
        <v>1104</v>
      </c>
      <c r="C682" s="16" t="s">
        <v>307</v>
      </c>
      <c r="D682" s="19" t="s">
        <v>720</v>
      </c>
      <c r="E682" s="22" t="s">
        <v>1034</v>
      </c>
      <c r="F682" s="22" t="s">
        <v>1101</v>
      </c>
      <c r="G682" s="22" t="s">
        <v>1102</v>
      </c>
      <c r="H682" s="21" t="n">
        <v>5546903958543</v>
      </c>
      <c r="I682" s="17" t="n">
        <v>2</v>
      </c>
    </row>
    <row r="683" customFormat="false" ht="15.75" hidden="false" customHeight="false" outlineLevel="0" collapsed="false">
      <c r="A683" s="15" t="s">
        <v>1099</v>
      </c>
      <c r="B683" s="16" t="s">
        <v>1105</v>
      </c>
      <c r="C683" s="16" t="s">
        <v>295</v>
      </c>
      <c r="D683" s="19" t="s">
        <v>720</v>
      </c>
      <c r="E683" s="22" t="s">
        <v>1034</v>
      </c>
      <c r="F683" s="22" t="s">
        <v>1101</v>
      </c>
      <c r="G683" s="22" t="s">
        <v>1102</v>
      </c>
      <c r="H683" s="21" t="n">
        <v>5546903958567</v>
      </c>
      <c r="I683" s="17" t="n">
        <v>1</v>
      </c>
    </row>
    <row r="684" customFormat="false" ht="15.75" hidden="false" customHeight="false" outlineLevel="0" collapsed="false">
      <c r="A684" s="15" t="s">
        <v>1099</v>
      </c>
      <c r="B684" s="16" t="s">
        <v>1106</v>
      </c>
      <c r="C684" s="16" t="s">
        <v>328</v>
      </c>
      <c r="D684" s="19" t="s">
        <v>720</v>
      </c>
      <c r="E684" s="22" t="s">
        <v>1034</v>
      </c>
      <c r="F684" s="22" t="s">
        <v>1101</v>
      </c>
      <c r="G684" s="22" t="s">
        <v>1102</v>
      </c>
      <c r="H684" s="21" t="n">
        <v>5546903958536</v>
      </c>
      <c r="I684" s="17" t="n">
        <v>1</v>
      </c>
    </row>
    <row r="685" customFormat="false" ht="15.75" hidden="false" customHeight="false" outlineLevel="0" collapsed="false">
      <c r="A685" s="15" t="s">
        <v>1107</v>
      </c>
      <c r="B685" s="16" t="s">
        <v>1108</v>
      </c>
      <c r="C685" s="16" t="s">
        <v>328</v>
      </c>
      <c r="D685" s="19" t="s">
        <v>720</v>
      </c>
      <c r="E685" s="22" t="s">
        <v>721</v>
      </c>
      <c r="F685" s="22" t="s">
        <v>1109</v>
      </c>
      <c r="G685" s="22" t="s">
        <v>867</v>
      </c>
      <c r="H685" s="21" t="n">
        <v>5546903749059</v>
      </c>
      <c r="I685" s="17" t="n">
        <v>2</v>
      </c>
    </row>
    <row r="686" customFormat="false" ht="15.75" hidden="false" customHeight="false" outlineLevel="0" collapsed="false">
      <c r="A686" s="15" t="s">
        <v>1107</v>
      </c>
      <c r="B686" s="16" t="s">
        <v>1110</v>
      </c>
      <c r="C686" s="16" t="s">
        <v>307</v>
      </c>
      <c r="D686" s="19" t="s">
        <v>720</v>
      </c>
      <c r="E686" s="22" t="s">
        <v>721</v>
      </c>
      <c r="F686" s="22" t="s">
        <v>1109</v>
      </c>
      <c r="G686" s="22" t="s">
        <v>814</v>
      </c>
      <c r="H686" s="21" t="n">
        <v>5546903749042</v>
      </c>
      <c r="I686" s="17" t="n">
        <v>1</v>
      </c>
    </row>
    <row r="687" customFormat="false" ht="15.75" hidden="false" customHeight="false" outlineLevel="0" collapsed="false">
      <c r="A687" s="15" t="s">
        <v>1111</v>
      </c>
      <c r="B687" s="16" t="s">
        <v>1112</v>
      </c>
      <c r="C687" s="16" t="s">
        <v>307</v>
      </c>
      <c r="D687" s="19" t="s">
        <v>720</v>
      </c>
      <c r="E687" s="22" t="s">
        <v>807</v>
      </c>
      <c r="F687" s="22" t="s">
        <v>1113</v>
      </c>
      <c r="G687" s="22" t="s">
        <v>867</v>
      </c>
      <c r="H687" s="21" t="n">
        <v>5546903748441</v>
      </c>
      <c r="I687" s="17" t="n">
        <v>2</v>
      </c>
    </row>
    <row r="688" customFormat="false" ht="15.75" hidden="false" customHeight="false" outlineLevel="0" collapsed="false">
      <c r="A688" s="15" t="s">
        <v>1111</v>
      </c>
      <c r="B688" s="16" t="s">
        <v>1114</v>
      </c>
      <c r="C688" s="16" t="s">
        <v>487</v>
      </c>
      <c r="D688" s="19" t="s">
        <v>720</v>
      </c>
      <c r="E688" s="22" t="s">
        <v>807</v>
      </c>
      <c r="F688" s="22" t="s">
        <v>1113</v>
      </c>
      <c r="G688" s="22" t="s">
        <v>814</v>
      </c>
      <c r="H688" s="21" t="n">
        <v>5546903748403</v>
      </c>
      <c r="I688" s="17" t="n">
        <v>2</v>
      </c>
    </row>
    <row r="689" customFormat="false" ht="15.75" hidden="false" customHeight="false" outlineLevel="0" collapsed="false">
      <c r="A689" s="15" t="s">
        <v>1115</v>
      </c>
      <c r="B689" s="16" t="s">
        <v>1116</v>
      </c>
      <c r="C689" s="16" t="s">
        <v>577</v>
      </c>
      <c r="D689" s="19" t="s">
        <v>720</v>
      </c>
      <c r="E689" s="22" t="s">
        <v>1034</v>
      </c>
      <c r="F689" s="24" t="s">
        <v>1117</v>
      </c>
      <c r="G689" s="22" t="s">
        <v>959</v>
      </c>
      <c r="H689" s="21" t="n">
        <v>5546903748540</v>
      </c>
      <c r="I689" s="17" t="n">
        <v>3</v>
      </c>
    </row>
    <row r="690" customFormat="false" ht="15.75" hidden="false" customHeight="false" outlineLevel="0" collapsed="false">
      <c r="A690" s="15" t="s">
        <v>1118</v>
      </c>
      <c r="B690" s="16" t="s">
        <v>1119</v>
      </c>
      <c r="C690" s="16" t="s">
        <v>487</v>
      </c>
      <c r="D690" s="19" t="s">
        <v>720</v>
      </c>
      <c r="E690" s="22" t="s">
        <v>807</v>
      </c>
      <c r="F690" s="22" t="s">
        <v>1120</v>
      </c>
      <c r="G690" s="22" t="s">
        <v>959</v>
      </c>
      <c r="H690" s="21" t="n">
        <v>5546903748601</v>
      </c>
      <c r="I690" s="17" t="n">
        <v>2</v>
      </c>
    </row>
    <row r="691" customFormat="false" ht="15.75" hidden="false" customHeight="false" outlineLevel="0" collapsed="false">
      <c r="A691" s="15" t="s">
        <v>1118</v>
      </c>
      <c r="B691" s="16" t="s">
        <v>1121</v>
      </c>
      <c r="C691" s="16" t="s">
        <v>307</v>
      </c>
      <c r="D691" s="19" t="s">
        <v>720</v>
      </c>
      <c r="E691" s="22" t="s">
        <v>807</v>
      </c>
      <c r="F691" s="22" t="s">
        <v>1120</v>
      </c>
      <c r="G691" s="22" t="s">
        <v>959</v>
      </c>
      <c r="H691" s="21" t="n">
        <v>5546903748595</v>
      </c>
      <c r="I691" s="17" t="n">
        <v>2</v>
      </c>
    </row>
    <row r="692" customFormat="false" ht="15.75" hidden="false" customHeight="false" outlineLevel="0" collapsed="false">
      <c r="A692" s="15" t="s">
        <v>1118</v>
      </c>
      <c r="B692" s="16" t="s">
        <v>1122</v>
      </c>
      <c r="C692" s="16" t="s">
        <v>328</v>
      </c>
      <c r="D692" s="19" t="s">
        <v>720</v>
      </c>
      <c r="E692" s="22" t="s">
        <v>807</v>
      </c>
      <c r="F692" s="22" t="s">
        <v>1120</v>
      </c>
      <c r="G692" s="22" t="s">
        <v>959</v>
      </c>
      <c r="H692" s="21" t="n">
        <v>5546903748625</v>
      </c>
      <c r="I692" s="17" t="n">
        <v>2</v>
      </c>
    </row>
    <row r="693" customFormat="false" ht="15.75" hidden="false" customHeight="false" outlineLevel="0" collapsed="false">
      <c r="A693" s="15" t="s">
        <v>1118</v>
      </c>
      <c r="B693" s="16" t="s">
        <v>1123</v>
      </c>
      <c r="C693" s="16" t="s">
        <v>292</v>
      </c>
      <c r="D693" s="19" t="s">
        <v>720</v>
      </c>
      <c r="E693" s="22" t="s">
        <v>807</v>
      </c>
      <c r="F693" s="22" t="s">
        <v>1120</v>
      </c>
      <c r="G693" s="22" t="s">
        <v>961</v>
      </c>
      <c r="H693" s="21" t="n">
        <v>5546903748618</v>
      </c>
      <c r="I693" s="17" t="n">
        <v>2</v>
      </c>
    </row>
    <row r="694" customFormat="false" ht="15.75" hidden="false" customHeight="false" outlineLevel="0" collapsed="false">
      <c r="A694" s="15" t="s">
        <v>1118</v>
      </c>
      <c r="B694" s="16" t="s">
        <v>1124</v>
      </c>
      <c r="C694" s="16" t="s">
        <v>577</v>
      </c>
      <c r="D694" s="19" t="s">
        <v>720</v>
      </c>
      <c r="E694" s="22" t="s">
        <v>807</v>
      </c>
      <c r="F694" s="22" t="s">
        <v>1120</v>
      </c>
      <c r="G694" s="22" t="s">
        <v>961</v>
      </c>
      <c r="H694" s="21" t="n">
        <v>5546903748632</v>
      </c>
      <c r="I694" s="17" t="n">
        <v>1</v>
      </c>
    </row>
    <row r="695" customFormat="false" ht="15.75" hidden="false" customHeight="false" outlineLevel="0" collapsed="false">
      <c r="A695" s="15" t="s">
        <v>1125</v>
      </c>
      <c r="B695" s="16" t="s">
        <v>1126</v>
      </c>
      <c r="C695" s="16" t="s">
        <v>487</v>
      </c>
      <c r="D695" s="19" t="s">
        <v>720</v>
      </c>
      <c r="E695" s="22" t="s">
        <v>807</v>
      </c>
      <c r="F695" s="22" t="s">
        <v>1127</v>
      </c>
      <c r="G695" s="22" t="s">
        <v>867</v>
      </c>
      <c r="H695" s="21" t="n">
        <v>5546903748281</v>
      </c>
      <c r="I695" s="17" t="n">
        <v>2</v>
      </c>
    </row>
    <row r="696" customFormat="false" ht="15.75" hidden="false" customHeight="false" outlineLevel="0" collapsed="false">
      <c r="A696" s="15" t="s">
        <v>1125</v>
      </c>
      <c r="B696" s="16" t="s">
        <v>1128</v>
      </c>
      <c r="C696" s="16" t="s">
        <v>328</v>
      </c>
      <c r="D696" s="19" t="s">
        <v>720</v>
      </c>
      <c r="E696" s="22" t="s">
        <v>807</v>
      </c>
      <c r="F696" s="22" t="s">
        <v>1127</v>
      </c>
      <c r="G696" s="22" t="s">
        <v>867</v>
      </c>
      <c r="H696" s="21" t="n">
        <v>5546903748311</v>
      </c>
      <c r="I696" s="17" t="n">
        <v>1</v>
      </c>
    </row>
    <row r="697" customFormat="false" ht="15.75" hidden="false" customHeight="false" outlineLevel="0" collapsed="false">
      <c r="A697" s="15" t="s">
        <v>1129</v>
      </c>
      <c r="B697" s="16" t="s">
        <v>1130</v>
      </c>
      <c r="C697" s="16" t="s">
        <v>577</v>
      </c>
      <c r="D697" s="19" t="s">
        <v>720</v>
      </c>
      <c r="E697" s="22" t="s">
        <v>807</v>
      </c>
      <c r="F697" s="22" t="s">
        <v>1131</v>
      </c>
      <c r="G697" s="22" t="s">
        <v>867</v>
      </c>
      <c r="H697" s="21" t="n">
        <v>5546903748984</v>
      </c>
      <c r="I697" s="17" t="n">
        <v>2</v>
      </c>
    </row>
    <row r="698" customFormat="false" ht="15.75" hidden="false" customHeight="false" outlineLevel="0" collapsed="false">
      <c r="A698" s="15" t="s">
        <v>1129</v>
      </c>
      <c r="B698" s="16" t="s">
        <v>1132</v>
      </c>
      <c r="C698" s="16" t="s">
        <v>307</v>
      </c>
      <c r="D698" s="19" t="s">
        <v>720</v>
      </c>
      <c r="E698" s="22" t="s">
        <v>807</v>
      </c>
      <c r="F698" s="22" t="s">
        <v>1131</v>
      </c>
      <c r="G698" s="22" t="s">
        <v>867</v>
      </c>
      <c r="H698" s="21" t="n">
        <v>5546903749011</v>
      </c>
      <c r="I698" s="17" t="n">
        <v>2</v>
      </c>
    </row>
    <row r="699" customFormat="false" ht="15.75" hidden="false" customHeight="false" outlineLevel="0" collapsed="false">
      <c r="A699" s="15" t="s">
        <v>1129</v>
      </c>
      <c r="B699" s="16" t="s">
        <v>1133</v>
      </c>
      <c r="C699" s="16" t="s">
        <v>487</v>
      </c>
      <c r="D699" s="19" t="s">
        <v>720</v>
      </c>
      <c r="E699" s="22" t="s">
        <v>807</v>
      </c>
      <c r="F699" s="22" t="s">
        <v>1131</v>
      </c>
      <c r="G699" s="22" t="s">
        <v>814</v>
      </c>
      <c r="H699" s="21" t="n">
        <v>5546903748991</v>
      </c>
      <c r="I699" s="17" t="n">
        <v>2</v>
      </c>
    </row>
    <row r="700" customFormat="false" ht="15.75" hidden="false" customHeight="false" outlineLevel="0" collapsed="false">
      <c r="A700" s="15" t="s">
        <v>1129</v>
      </c>
      <c r="B700" s="16" t="s">
        <v>1134</v>
      </c>
      <c r="C700" s="16" t="s">
        <v>328</v>
      </c>
      <c r="D700" s="19" t="s">
        <v>720</v>
      </c>
      <c r="E700" s="22" t="s">
        <v>807</v>
      </c>
      <c r="F700" s="22" t="s">
        <v>1131</v>
      </c>
      <c r="G700" s="22" t="s">
        <v>814</v>
      </c>
      <c r="H700" s="21" t="n">
        <v>5546903748977</v>
      </c>
      <c r="I700" s="17" t="n">
        <v>1</v>
      </c>
    </row>
    <row r="701" customFormat="false" ht="15.75" hidden="false" customHeight="false" outlineLevel="0" collapsed="false">
      <c r="A701" s="18" t="s">
        <v>1135</v>
      </c>
      <c r="B701" s="19" t="s">
        <v>1136</v>
      </c>
      <c r="C701" s="19" t="s">
        <v>487</v>
      </c>
      <c r="D701" s="19" t="s">
        <v>720</v>
      </c>
      <c r="E701" s="22" t="s">
        <v>807</v>
      </c>
      <c r="F701" s="22" t="s">
        <v>1137</v>
      </c>
      <c r="G701" s="22" t="s">
        <v>959</v>
      </c>
      <c r="H701" s="23" t="n">
        <v>5546903748496</v>
      </c>
      <c r="I701" s="20" t="n">
        <v>2</v>
      </c>
    </row>
    <row r="702" customFormat="false" ht="15.75" hidden="false" customHeight="false" outlineLevel="0" collapsed="false">
      <c r="A702" s="15" t="s">
        <v>1135</v>
      </c>
      <c r="B702" s="16" t="s">
        <v>1138</v>
      </c>
      <c r="C702" s="16" t="s">
        <v>292</v>
      </c>
      <c r="D702" s="19" t="s">
        <v>720</v>
      </c>
      <c r="E702" s="22" t="s">
        <v>807</v>
      </c>
      <c r="F702" s="22" t="s">
        <v>1137</v>
      </c>
      <c r="G702" s="22" t="s">
        <v>959</v>
      </c>
      <c r="H702" s="21" t="n">
        <v>5546903748465</v>
      </c>
      <c r="I702" s="17" t="n">
        <v>2</v>
      </c>
    </row>
    <row r="703" customFormat="false" ht="15.75" hidden="false" customHeight="false" outlineLevel="0" collapsed="false">
      <c r="A703" s="15" t="s">
        <v>1135</v>
      </c>
      <c r="B703" s="16" t="s">
        <v>1139</v>
      </c>
      <c r="C703" s="16" t="s">
        <v>295</v>
      </c>
      <c r="D703" s="19" t="s">
        <v>720</v>
      </c>
      <c r="E703" s="22" t="s">
        <v>807</v>
      </c>
      <c r="F703" s="22" t="s">
        <v>1137</v>
      </c>
      <c r="G703" s="22" t="s">
        <v>959</v>
      </c>
      <c r="H703" s="21" t="n">
        <v>5546903748458</v>
      </c>
      <c r="I703" s="17" t="n">
        <v>2</v>
      </c>
    </row>
    <row r="704" customFormat="false" ht="15.75" hidden="false" customHeight="false" outlineLevel="0" collapsed="false">
      <c r="A704" s="15" t="s">
        <v>1135</v>
      </c>
      <c r="B704" s="16" t="s">
        <v>1140</v>
      </c>
      <c r="C704" s="16" t="s">
        <v>328</v>
      </c>
      <c r="D704" s="19" t="s">
        <v>720</v>
      </c>
      <c r="E704" s="22" t="s">
        <v>807</v>
      </c>
      <c r="F704" s="22" t="s">
        <v>1137</v>
      </c>
      <c r="G704" s="22" t="s">
        <v>959</v>
      </c>
      <c r="H704" s="21" t="n">
        <v>5546903748472</v>
      </c>
      <c r="I704" s="17" t="n">
        <v>1</v>
      </c>
    </row>
    <row r="705" customFormat="false" ht="15.75" hidden="false" customHeight="false" outlineLevel="0" collapsed="false">
      <c r="A705" s="18" t="s">
        <v>1141</v>
      </c>
      <c r="B705" s="19" t="s">
        <v>1142</v>
      </c>
      <c r="C705" s="19" t="s">
        <v>487</v>
      </c>
      <c r="D705" s="19" t="s">
        <v>720</v>
      </c>
      <c r="E705" s="22" t="s">
        <v>807</v>
      </c>
      <c r="F705" s="22" t="s">
        <v>1143</v>
      </c>
      <c r="G705" s="22" t="s">
        <v>809</v>
      </c>
      <c r="H705" s="23" t="n">
        <v>5546904010547</v>
      </c>
      <c r="I705" s="20" t="n">
        <v>2</v>
      </c>
    </row>
    <row r="706" customFormat="false" ht="15.75" hidden="false" customHeight="false" outlineLevel="0" collapsed="false">
      <c r="A706" s="15" t="s">
        <v>1141</v>
      </c>
      <c r="B706" s="16" t="s">
        <v>1144</v>
      </c>
      <c r="C706" s="16" t="s">
        <v>577</v>
      </c>
      <c r="D706" s="19" t="s">
        <v>720</v>
      </c>
      <c r="E706" s="22" t="s">
        <v>807</v>
      </c>
      <c r="F706" s="22" t="s">
        <v>1143</v>
      </c>
      <c r="G706" s="22" t="s">
        <v>809</v>
      </c>
      <c r="H706" s="21" t="n">
        <v>5546904010554</v>
      </c>
      <c r="I706" s="17" t="n">
        <v>2</v>
      </c>
    </row>
    <row r="707" customFormat="false" ht="15.75" hidden="false" customHeight="false" outlineLevel="0" collapsed="false">
      <c r="A707" s="15" t="s">
        <v>1141</v>
      </c>
      <c r="B707" s="16" t="s">
        <v>1145</v>
      </c>
      <c r="C707" s="16" t="s">
        <v>307</v>
      </c>
      <c r="D707" s="19" t="s">
        <v>720</v>
      </c>
      <c r="E707" s="22" t="s">
        <v>807</v>
      </c>
      <c r="F707" s="22" t="s">
        <v>1143</v>
      </c>
      <c r="G707" s="22" t="s">
        <v>809</v>
      </c>
      <c r="H707" s="21" t="n">
        <v>5546904010561</v>
      </c>
      <c r="I707" s="17" t="n">
        <v>2</v>
      </c>
    </row>
    <row r="708" customFormat="false" ht="15.75" hidden="false" customHeight="false" outlineLevel="0" collapsed="false">
      <c r="A708" s="18" t="s">
        <v>1141</v>
      </c>
      <c r="B708" s="19" t="s">
        <v>1146</v>
      </c>
      <c r="C708" s="19" t="s">
        <v>295</v>
      </c>
      <c r="D708" s="19" t="s">
        <v>720</v>
      </c>
      <c r="E708" s="22" t="s">
        <v>807</v>
      </c>
      <c r="F708" s="22" t="s">
        <v>1143</v>
      </c>
      <c r="G708" s="22" t="s">
        <v>809</v>
      </c>
      <c r="H708" s="23" t="n">
        <v>5546904010578</v>
      </c>
      <c r="I708" s="20" t="n">
        <v>2</v>
      </c>
    </row>
    <row r="709" customFormat="false" ht="15.75" hidden="false" customHeight="false" outlineLevel="0" collapsed="false">
      <c r="A709" s="18" t="s">
        <v>1147</v>
      </c>
      <c r="B709" s="19" t="s">
        <v>1148</v>
      </c>
      <c r="C709" s="19" t="s">
        <v>487</v>
      </c>
      <c r="D709" s="19" t="s">
        <v>720</v>
      </c>
      <c r="E709" s="22" t="s">
        <v>893</v>
      </c>
      <c r="F709" s="22" t="s">
        <v>1149</v>
      </c>
      <c r="G709" s="22" t="s">
        <v>1150</v>
      </c>
      <c r="H709" s="23" t="n">
        <v>5546904010226</v>
      </c>
      <c r="I709" s="20" t="n">
        <v>2</v>
      </c>
    </row>
    <row r="710" customFormat="false" ht="15.75" hidden="false" customHeight="false" outlineLevel="0" collapsed="false">
      <c r="A710" s="18" t="s">
        <v>1147</v>
      </c>
      <c r="B710" s="19" t="s">
        <v>1151</v>
      </c>
      <c r="C710" s="19" t="s">
        <v>292</v>
      </c>
      <c r="D710" s="19" t="s">
        <v>720</v>
      </c>
      <c r="E710" s="22" t="s">
        <v>893</v>
      </c>
      <c r="F710" s="22" t="s">
        <v>1149</v>
      </c>
      <c r="G710" s="22" t="s">
        <v>1150</v>
      </c>
      <c r="H710" s="23" t="n">
        <v>5546904010271</v>
      </c>
      <c r="I710" s="20" t="n">
        <v>2</v>
      </c>
    </row>
    <row r="711" customFormat="false" ht="15.75" hidden="false" customHeight="false" outlineLevel="0" collapsed="false">
      <c r="A711" s="18" t="s">
        <v>1147</v>
      </c>
      <c r="B711" s="19" t="s">
        <v>1152</v>
      </c>
      <c r="C711" s="19" t="s">
        <v>577</v>
      </c>
      <c r="D711" s="19" t="s">
        <v>720</v>
      </c>
      <c r="E711" s="22" t="s">
        <v>893</v>
      </c>
      <c r="F711" s="22" t="s">
        <v>1149</v>
      </c>
      <c r="G711" s="22" t="s">
        <v>1150</v>
      </c>
      <c r="H711" s="23" t="n">
        <v>5546904010264</v>
      </c>
      <c r="I711" s="20" t="n">
        <v>2</v>
      </c>
    </row>
    <row r="712" customFormat="false" ht="15.75" hidden="false" customHeight="false" outlineLevel="0" collapsed="false">
      <c r="A712" s="18" t="s">
        <v>1147</v>
      </c>
      <c r="B712" s="19" t="s">
        <v>1153</v>
      </c>
      <c r="C712" s="19" t="s">
        <v>328</v>
      </c>
      <c r="D712" s="19" t="s">
        <v>720</v>
      </c>
      <c r="E712" s="22" t="s">
        <v>893</v>
      </c>
      <c r="F712" s="22" t="s">
        <v>1149</v>
      </c>
      <c r="G712" s="22" t="s">
        <v>1150</v>
      </c>
      <c r="H712" s="23" t="n">
        <v>5546904010240</v>
      </c>
      <c r="I712" s="20" t="n">
        <v>2</v>
      </c>
    </row>
    <row r="713" customFormat="false" ht="15.75" hidden="false" customHeight="false" outlineLevel="0" collapsed="false">
      <c r="A713" s="18" t="s">
        <v>1154</v>
      </c>
      <c r="B713" s="19" t="s">
        <v>1155</v>
      </c>
      <c r="C713" s="19" t="s">
        <v>487</v>
      </c>
      <c r="D713" s="19" t="s">
        <v>720</v>
      </c>
      <c r="E713" s="22" t="s">
        <v>807</v>
      </c>
      <c r="F713" s="22" t="s">
        <v>1156</v>
      </c>
      <c r="G713" s="22" t="s">
        <v>809</v>
      </c>
      <c r="H713" s="23" t="n">
        <v>5546904010295</v>
      </c>
      <c r="I713" s="20" t="n">
        <v>2</v>
      </c>
    </row>
    <row r="714" customFormat="false" ht="15.75" hidden="false" customHeight="false" outlineLevel="0" collapsed="false">
      <c r="A714" s="18" t="s">
        <v>1154</v>
      </c>
      <c r="B714" s="19" t="s">
        <v>1157</v>
      </c>
      <c r="C714" s="19" t="s">
        <v>292</v>
      </c>
      <c r="D714" s="19" t="s">
        <v>720</v>
      </c>
      <c r="E714" s="22" t="s">
        <v>807</v>
      </c>
      <c r="F714" s="22" t="s">
        <v>1156</v>
      </c>
      <c r="G714" s="22" t="s">
        <v>809</v>
      </c>
      <c r="H714" s="23" t="n">
        <v>5546904010301</v>
      </c>
      <c r="I714" s="20" t="n">
        <v>1</v>
      </c>
    </row>
    <row r="715" customFormat="false" ht="15.75" hidden="false" customHeight="false" outlineLevel="0" collapsed="false">
      <c r="A715" s="18" t="s">
        <v>1154</v>
      </c>
      <c r="B715" s="19" t="s">
        <v>1158</v>
      </c>
      <c r="C715" s="19" t="s">
        <v>577</v>
      </c>
      <c r="D715" s="19" t="s">
        <v>720</v>
      </c>
      <c r="E715" s="22" t="s">
        <v>807</v>
      </c>
      <c r="F715" s="22" t="s">
        <v>1156</v>
      </c>
      <c r="G715" s="22" t="s">
        <v>809</v>
      </c>
      <c r="H715" s="23" t="n">
        <v>5546904010288</v>
      </c>
      <c r="I715" s="20" t="n">
        <v>2</v>
      </c>
    </row>
    <row r="716" customFormat="false" ht="15.75" hidden="false" customHeight="false" outlineLevel="0" collapsed="false">
      <c r="A716" s="18" t="s">
        <v>1154</v>
      </c>
      <c r="B716" s="19" t="s">
        <v>1159</v>
      </c>
      <c r="C716" s="19" t="s">
        <v>295</v>
      </c>
      <c r="D716" s="19" t="s">
        <v>720</v>
      </c>
      <c r="E716" s="22" t="s">
        <v>807</v>
      </c>
      <c r="F716" s="22" t="s">
        <v>1156</v>
      </c>
      <c r="G716" s="22" t="s">
        <v>809</v>
      </c>
      <c r="H716" s="23" t="n">
        <v>5546904010318</v>
      </c>
      <c r="I716" s="20" t="n">
        <v>1</v>
      </c>
    </row>
    <row r="717" customFormat="false" ht="15.75" hidden="false" customHeight="false" outlineLevel="0" collapsed="false">
      <c r="A717" s="18" t="s">
        <v>1154</v>
      </c>
      <c r="B717" s="19" t="s">
        <v>1160</v>
      </c>
      <c r="C717" s="19" t="s">
        <v>328</v>
      </c>
      <c r="D717" s="19" t="s">
        <v>720</v>
      </c>
      <c r="E717" s="22" t="s">
        <v>807</v>
      </c>
      <c r="F717" s="22" t="s">
        <v>1156</v>
      </c>
      <c r="G717" s="22" t="s">
        <v>809</v>
      </c>
      <c r="H717" s="23" t="n">
        <v>5546904010325</v>
      </c>
      <c r="I717" s="20" t="n">
        <v>1</v>
      </c>
    </row>
    <row r="718" customFormat="false" ht="15.75" hidden="false" customHeight="false" outlineLevel="0" collapsed="false">
      <c r="A718" s="15" t="s">
        <v>1161</v>
      </c>
      <c r="B718" s="16" t="s">
        <v>1162</v>
      </c>
      <c r="C718" s="16" t="s">
        <v>299</v>
      </c>
      <c r="D718" s="19" t="s">
        <v>720</v>
      </c>
      <c r="E718" s="22" t="s">
        <v>807</v>
      </c>
      <c r="F718" s="22" t="s">
        <v>1163</v>
      </c>
      <c r="G718" s="22" t="s">
        <v>1164</v>
      </c>
      <c r="H718" s="21" t="n">
        <v>5546904010349</v>
      </c>
      <c r="I718" s="17" t="n">
        <v>1</v>
      </c>
    </row>
    <row r="719" customFormat="false" ht="15.75" hidden="false" customHeight="false" outlineLevel="0" collapsed="false">
      <c r="A719" s="18" t="s">
        <v>1161</v>
      </c>
      <c r="B719" s="19" t="s">
        <v>1165</v>
      </c>
      <c r="C719" s="19" t="s">
        <v>523</v>
      </c>
      <c r="D719" s="19" t="s">
        <v>720</v>
      </c>
      <c r="E719" s="22" t="s">
        <v>807</v>
      </c>
      <c r="F719" s="22" t="s">
        <v>1163</v>
      </c>
      <c r="G719" s="22" t="s">
        <v>1164</v>
      </c>
      <c r="H719" s="23" t="n">
        <v>5546904010387</v>
      </c>
      <c r="I719" s="20" t="n">
        <v>2</v>
      </c>
    </row>
    <row r="720" customFormat="false" ht="15.75" hidden="false" customHeight="false" outlineLevel="0" collapsed="false">
      <c r="A720" s="18" t="s">
        <v>1161</v>
      </c>
      <c r="B720" s="19" t="s">
        <v>1166</v>
      </c>
      <c r="C720" s="19" t="s">
        <v>577</v>
      </c>
      <c r="D720" s="19" t="s">
        <v>720</v>
      </c>
      <c r="E720" s="22" t="s">
        <v>807</v>
      </c>
      <c r="F720" s="22" t="s">
        <v>1163</v>
      </c>
      <c r="G720" s="22" t="s">
        <v>1164</v>
      </c>
      <c r="H720" s="23" t="n">
        <v>5546904010394</v>
      </c>
      <c r="I720" s="20" t="n">
        <v>1</v>
      </c>
    </row>
    <row r="721" customFormat="false" ht="15.75" hidden="false" customHeight="false" outlineLevel="0" collapsed="false">
      <c r="A721" s="18" t="s">
        <v>1161</v>
      </c>
      <c r="B721" s="19" t="s">
        <v>1167</v>
      </c>
      <c r="C721" s="19" t="s">
        <v>785</v>
      </c>
      <c r="D721" s="19" t="s">
        <v>720</v>
      </c>
      <c r="E721" s="22" t="s">
        <v>807</v>
      </c>
      <c r="F721" s="22" t="s">
        <v>1163</v>
      </c>
      <c r="G721" s="22" t="s">
        <v>1164</v>
      </c>
      <c r="H721" s="23" t="n">
        <v>5546904010370</v>
      </c>
      <c r="I721" s="20" t="n">
        <v>1</v>
      </c>
    </row>
    <row r="722" customFormat="false" ht="15.75" hidden="false" customHeight="false" outlineLevel="0" collapsed="false">
      <c r="A722" s="18" t="s">
        <v>1161</v>
      </c>
      <c r="B722" s="19" t="s">
        <v>1168</v>
      </c>
      <c r="C722" s="19" t="s">
        <v>295</v>
      </c>
      <c r="D722" s="19" t="s">
        <v>720</v>
      </c>
      <c r="E722" s="22" t="s">
        <v>807</v>
      </c>
      <c r="F722" s="22" t="s">
        <v>1163</v>
      </c>
      <c r="G722" s="22" t="s">
        <v>1164</v>
      </c>
      <c r="H722" s="23" t="n">
        <v>5546904010356</v>
      </c>
      <c r="I722" s="20" t="n">
        <v>1</v>
      </c>
    </row>
    <row r="723" customFormat="false" ht="15.75" hidden="false" customHeight="false" outlineLevel="0" collapsed="false">
      <c r="A723" s="18" t="s">
        <v>1161</v>
      </c>
      <c r="B723" s="19" t="s">
        <v>1169</v>
      </c>
      <c r="C723" s="19" t="s">
        <v>1170</v>
      </c>
      <c r="D723" s="19" t="s">
        <v>720</v>
      </c>
      <c r="E723" s="22" t="s">
        <v>807</v>
      </c>
      <c r="F723" s="22" t="s">
        <v>1163</v>
      </c>
      <c r="G723" s="22" t="s">
        <v>1164</v>
      </c>
      <c r="H723" s="23" t="n">
        <v>5546904010363</v>
      </c>
      <c r="I723" s="20" t="n">
        <v>1</v>
      </c>
    </row>
    <row r="724" customFormat="false" ht="15.75" hidden="false" customHeight="false" outlineLevel="0" collapsed="false">
      <c r="A724" s="15" t="s">
        <v>1171</v>
      </c>
      <c r="B724" s="16" t="s">
        <v>1172</v>
      </c>
      <c r="C724" s="16" t="s">
        <v>487</v>
      </c>
      <c r="D724" s="19" t="s">
        <v>720</v>
      </c>
      <c r="E724" s="22" t="s">
        <v>807</v>
      </c>
      <c r="F724" s="22" t="s">
        <v>1173</v>
      </c>
      <c r="G724" s="22" t="s">
        <v>1164</v>
      </c>
      <c r="H724" s="21" t="n">
        <v>5546904010196</v>
      </c>
      <c r="I724" s="17" t="n">
        <v>2</v>
      </c>
    </row>
    <row r="725" customFormat="false" ht="15.75" hidden="false" customHeight="false" outlineLevel="0" collapsed="false">
      <c r="A725" s="15" t="s">
        <v>1171</v>
      </c>
      <c r="B725" s="16" t="s">
        <v>1174</v>
      </c>
      <c r="C725" s="16" t="s">
        <v>292</v>
      </c>
      <c r="D725" s="19" t="s">
        <v>720</v>
      </c>
      <c r="E725" s="22" t="s">
        <v>807</v>
      </c>
      <c r="F725" s="22" t="s">
        <v>1173</v>
      </c>
      <c r="G725" s="22" t="s">
        <v>1164</v>
      </c>
      <c r="H725" s="21" t="n">
        <v>5546904010165</v>
      </c>
      <c r="I725" s="17" t="n">
        <v>2</v>
      </c>
    </row>
    <row r="726" customFormat="false" ht="15.75" hidden="false" customHeight="false" outlineLevel="0" collapsed="false">
      <c r="A726" s="15" t="s">
        <v>1171</v>
      </c>
      <c r="B726" s="16" t="s">
        <v>1175</v>
      </c>
      <c r="C726" s="16" t="s">
        <v>307</v>
      </c>
      <c r="D726" s="19" t="s">
        <v>720</v>
      </c>
      <c r="E726" s="22" t="s">
        <v>807</v>
      </c>
      <c r="F726" s="22" t="s">
        <v>1173</v>
      </c>
      <c r="G726" s="22" t="s">
        <v>1164</v>
      </c>
      <c r="H726" s="21" t="n">
        <v>5546904010172</v>
      </c>
      <c r="I726" s="17" t="n">
        <v>2</v>
      </c>
    </row>
    <row r="727" customFormat="false" ht="15.75" hidden="false" customHeight="false" outlineLevel="0" collapsed="false">
      <c r="A727" s="15" t="s">
        <v>1171</v>
      </c>
      <c r="B727" s="16" t="s">
        <v>1176</v>
      </c>
      <c r="C727" s="16" t="s">
        <v>295</v>
      </c>
      <c r="D727" s="19" t="s">
        <v>720</v>
      </c>
      <c r="E727" s="22" t="s">
        <v>807</v>
      </c>
      <c r="F727" s="22" t="s">
        <v>1173</v>
      </c>
      <c r="G727" s="22" t="s">
        <v>1164</v>
      </c>
      <c r="H727" s="21" t="n">
        <v>5546904010202</v>
      </c>
      <c r="I727" s="17" t="n">
        <v>2</v>
      </c>
    </row>
    <row r="728" customFormat="false" ht="15.75" hidden="false" customHeight="false" outlineLevel="0" collapsed="false">
      <c r="A728" s="15" t="s">
        <v>1177</v>
      </c>
      <c r="B728" s="16" t="s">
        <v>1178</v>
      </c>
      <c r="C728" s="16" t="s">
        <v>487</v>
      </c>
      <c r="D728" s="19" t="s">
        <v>720</v>
      </c>
      <c r="E728" s="22" t="s">
        <v>807</v>
      </c>
      <c r="F728" s="22" t="s">
        <v>1179</v>
      </c>
      <c r="G728" s="22" t="s">
        <v>1164</v>
      </c>
      <c r="H728" s="21" t="n">
        <v>5546904010141</v>
      </c>
      <c r="I728" s="17" t="n">
        <v>2</v>
      </c>
    </row>
    <row r="729" customFormat="false" ht="15.75" hidden="false" customHeight="false" outlineLevel="0" collapsed="false">
      <c r="A729" s="18" t="s">
        <v>1177</v>
      </c>
      <c r="B729" s="19" t="s">
        <v>1180</v>
      </c>
      <c r="C729" s="19" t="s">
        <v>299</v>
      </c>
      <c r="D729" s="19" t="s">
        <v>720</v>
      </c>
      <c r="E729" s="22" t="s">
        <v>807</v>
      </c>
      <c r="F729" s="22" t="s">
        <v>1179</v>
      </c>
      <c r="G729" s="22" t="s">
        <v>1164</v>
      </c>
      <c r="H729" s="23" t="n">
        <v>5546904010103</v>
      </c>
      <c r="I729" s="20" t="n">
        <v>2</v>
      </c>
    </row>
    <row r="730" customFormat="false" ht="15.75" hidden="false" customHeight="false" outlineLevel="0" collapsed="false">
      <c r="A730" s="15" t="s">
        <v>1177</v>
      </c>
      <c r="B730" s="16" t="s">
        <v>1181</v>
      </c>
      <c r="C730" s="16" t="s">
        <v>577</v>
      </c>
      <c r="D730" s="19" t="s">
        <v>720</v>
      </c>
      <c r="E730" s="22" t="s">
        <v>807</v>
      </c>
      <c r="F730" s="22" t="s">
        <v>1179</v>
      </c>
      <c r="G730" s="22" t="s">
        <v>1164</v>
      </c>
      <c r="H730" s="21" t="n">
        <v>5546904010134</v>
      </c>
      <c r="I730" s="17" t="n">
        <v>2</v>
      </c>
    </row>
    <row r="731" customFormat="false" ht="15.75" hidden="false" customHeight="false" outlineLevel="0" collapsed="false">
      <c r="A731" s="15" t="s">
        <v>1177</v>
      </c>
      <c r="B731" s="16" t="s">
        <v>1182</v>
      </c>
      <c r="C731" s="16" t="s">
        <v>307</v>
      </c>
      <c r="D731" s="19" t="s">
        <v>720</v>
      </c>
      <c r="E731" s="22" t="s">
        <v>807</v>
      </c>
      <c r="F731" s="22" t="s">
        <v>1179</v>
      </c>
      <c r="G731" s="22" t="s">
        <v>1164</v>
      </c>
      <c r="H731" s="21" t="n">
        <v>5546904014217</v>
      </c>
      <c r="I731" s="17" t="n">
        <v>2</v>
      </c>
    </row>
    <row r="732" customFormat="false" ht="15.75" hidden="false" customHeight="false" outlineLevel="0" collapsed="false">
      <c r="A732" s="18" t="s">
        <v>1177</v>
      </c>
      <c r="B732" s="19" t="s">
        <v>1183</v>
      </c>
      <c r="C732" s="19" t="s">
        <v>785</v>
      </c>
      <c r="D732" s="19" t="s">
        <v>720</v>
      </c>
      <c r="E732" s="22" t="s">
        <v>807</v>
      </c>
      <c r="F732" s="22" t="s">
        <v>1179</v>
      </c>
      <c r="G732" s="22" t="s">
        <v>1164</v>
      </c>
      <c r="H732" s="23" t="n">
        <v>5546904010127</v>
      </c>
      <c r="I732" s="20" t="n">
        <v>2</v>
      </c>
    </row>
    <row r="733" customFormat="false" ht="15.75" hidden="false" customHeight="false" outlineLevel="0" collapsed="false">
      <c r="A733" s="15" t="s">
        <v>1177</v>
      </c>
      <c r="B733" s="16" t="s">
        <v>1184</v>
      </c>
      <c r="C733" s="16" t="s">
        <v>1170</v>
      </c>
      <c r="D733" s="19" t="s">
        <v>720</v>
      </c>
      <c r="E733" s="22" t="s">
        <v>807</v>
      </c>
      <c r="F733" s="22" t="s">
        <v>1179</v>
      </c>
      <c r="G733" s="22" t="s">
        <v>1164</v>
      </c>
      <c r="H733" s="21" t="n">
        <v>5546904010158</v>
      </c>
      <c r="I733" s="17" t="n">
        <v>2</v>
      </c>
    </row>
    <row r="734" customFormat="false" ht="15.75" hidden="false" customHeight="false" outlineLevel="0" collapsed="false">
      <c r="A734" s="15" t="s">
        <v>1185</v>
      </c>
      <c r="B734" s="16" t="s">
        <v>1186</v>
      </c>
      <c r="C734" s="16" t="s">
        <v>487</v>
      </c>
      <c r="D734" s="19" t="s">
        <v>720</v>
      </c>
      <c r="E734" s="22" t="s">
        <v>807</v>
      </c>
      <c r="F734" s="22" t="s">
        <v>1187</v>
      </c>
      <c r="G734" s="22" t="s">
        <v>879</v>
      </c>
      <c r="H734" s="21" t="n">
        <v>5546904010004</v>
      </c>
      <c r="I734" s="17" t="n">
        <v>1</v>
      </c>
    </row>
    <row r="735" customFormat="false" ht="15.75" hidden="false" customHeight="false" outlineLevel="0" collapsed="false">
      <c r="A735" s="18" t="s">
        <v>1185</v>
      </c>
      <c r="B735" s="19" t="s">
        <v>1188</v>
      </c>
      <c r="C735" s="19" t="s">
        <v>292</v>
      </c>
      <c r="D735" s="19" t="s">
        <v>720</v>
      </c>
      <c r="E735" s="22" t="s">
        <v>807</v>
      </c>
      <c r="F735" s="22" t="s">
        <v>1187</v>
      </c>
      <c r="G735" s="22" t="s">
        <v>879</v>
      </c>
      <c r="H735" s="23" t="n">
        <v>5546903969990</v>
      </c>
      <c r="I735" s="20" t="n">
        <v>1</v>
      </c>
    </row>
    <row r="736" customFormat="false" ht="15.75" hidden="false" customHeight="false" outlineLevel="0" collapsed="false">
      <c r="A736" s="15" t="s">
        <v>1185</v>
      </c>
      <c r="B736" s="16" t="s">
        <v>1189</v>
      </c>
      <c r="C736" s="16" t="s">
        <v>307</v>
      </c>
      <c r="D736" s="19" t="s">
        <v>720</v>
      </c>
      <c r="E736" s="22" t="s">
        <v>807</v>
      </c>
      <c r="F736" s="22" t="s">
        <v>1187</v>
      </c>
      <c r="G736" s="22" t="s">
        <v>879</v>
      </c>
      <c r="H736" s="21" t="n">
        <v>5546903969983</v>
      </c>
      <c r="I736" s="17" t="n">
        <v>2</v>
      </c>
    </row>
    <row r="737" customFormat="false" ht="15.75" hidden="false" customHeight="false" outlineLevel="0" collapsed="false">
      <c r="A737" s="15" t="s">
        <v>1185</v>
      </c>
      <c r="B737" s="16" t="s">
        <v>1190</v>
      </c>
      <c r="C737" s="16" t="s">
        <v>295</v>
      </c>
      <c r="D737" s="19" t="s">
        <v>720</v>
      </c>
      <c r="E737" s="22" t="s">
        <v>807</v>
      </c>
      <c r="F737" s="22" t="s">
        <v>1187</v>
      </c>
      <c r="G737" s="22" t="s">
        <v>879</v>
      </c>
      <c r="H737" s="21" t="n">
        <v>5546904014224</v>
      </c>
      <c r="I737" s="17" t="n">
        <v>2</v>
      </c>
    </row>
    <row r="738" customFormat="false" ht="15.75" hidden="false" customHeight="false" outlineLevel="0" collapsed="false">
      <c r="A738" s="15" t="s">
        <v>1191</v>
      </c>
      <c r="B738" s="16" t="s">
        <v>1192</v>
      </c>
      <c r="C738" s="16" t="s">
        <v>523</v>
      </c>
      <c r="D738" s="19" t="s">
        <v>720</v>
      </c>
      <c r="E738" s="22" t="s">
        <v>807</v>
      </c>
      <c r="F738" s="22" t="s">
        <v>1193</v>
      </c>
      <c r="G738" s="22" t="s">
        <v>1194</v>
      </c>
      <c r="H738" s="21" t="n">
        <v>5546904010400</v>
      </c>
      <c r="I738" s="17" t="n">
        <v>1</v>
      </c>
    </row>
    <row r="739" customFormat="false" ht="15.75" hidden="false" customHeight="false" outlineLevel="0" collapsed="false">
      <c r="A739" s="15" t="s">
        <v>1191</v>
      </c>
      <c r="B739" s="16" t="s">
        <v>1195</v>
      </c>
      <c r="C739" s="16" t="s">
        <v>577</v>
      </c>
      <c r="D739" s="19" t="s">
        <v>720</v>
      </c>
      <c r="E739" s="22" t="s">
        <v>807</v>
      </c>
      <c r="F739" s="22" t="s">
        <v>1193</v>
      </c>
      <c r="G739" s="22" t="s">
        <v>1194</v>
      </c>
      <c r="H739" s="21" t="n">
        <v>5546904010417</v>
      </c>
      <c r="I739" s="17" t="n">
        <v>2</v>
      </c>
    </row>
    <row r="740" customFormat="false" ht="15.75" hidden="false" customHeight="false" outlineLevel="0" collapsed="false">
      <c r="A740" s="15" t="s">
        <v>1191</v>
      </c>
      <c r="B740" s="16" t="s">
        <v>1196</v>
      </c>
      <c r="C740" s="16" t="s">
        <v>785</v>
      </c>
      <c r="D740" s="19" t="s">
        <v>720</v>
      </c>
      <c r="E740" s="22" t="s">
        <v>807</v>
      </c>
      <c r="F740" s="22" t="s">
        <v>1193</v>
      </c>
      <c r="G740" s="22" t="s">
        <v>1194</v>
      </c>
      <c r="H740" s="21" t="n">
        <v>5546904010431</v>
      </c>
      <c r="I740" s="17" t="n">
        <v>2</v>
      </c>
    </row>
    <row r="741" customFormat="false" ht="15.75" hidden="false" customHeight="false" outlineLevel="0" collapsed="false">
      <c r="A741" s="15" t="s">
        <v>1191</v>
      </c>
      <c r="B741" s="16" t="s">
        <v>1197</v>
      </c>
      <c r="C741" s="16" t="s">
        <v>295</v>
      </c>
      <c r="D741" s="19" t="s">
        <v>720</v>
      </c>
      <c r="E741" s="22" t="s">
        <v>807</v>
      </c>
      <c r="F741" s="22" t="s">
        <v>1193</v>
      </c>
      <c r="G741" s="22" t="s">
        <v>1194</v>
      </c>
      <c r="H741" s="21" t="n">
        <v>5546904010448</v>
      </c>
      <c r="I741" s="17" t="n">
        <v>1</v>
      </c>
    </row>
    <row r="742" customFormat="false" ht="15.75" hidden="false" customHeight="false" outlineLevel="0" collapsed="false">
      <c r="A742" s="15" t="s">
        <v>1191</v>
      </c>
      <c r="B742" s="16" t="s">
        <v>1198</v>
      </c>
      <c r="C742" s="16" t="s">
        <v>1170</v>
      </c>
      <c r="D742" s="19" t="s">
        <v>720</v>
      </c>
      <c r="E742" s="22" t="s">
        <v>807</v>
      </c>
      <c r="F742" s="22" t="s">
        <v>1193</v>
      </c>
      <c r="G742" s="22" t="s">
        <v>1194</v>
      </c>
      <c r="H742" s="21" t="n">
        <v>5546904010424</v>
      </c>
      <c r="I742" s="17" t="n">
        <v>1</v>
      </c>
    </row>
    <row r="743" customFormat="false" ht="15.75" hidden="false" customHeight="false" outlineLevel="0" collapsed="false">
      <c r="A743" s="18" t="s">
        <v>1199</v>
      </c>
      <c r="B743" s="19" t="s">
        <v>1200</v>
      </c>
      <c r="C743" s="19" t="s">
        <v>577</v>
      </c>
      <c r="D743" s="19" t="s">
        <v>720</v>
      </c>
      <c r="E743" s="22" t="s">
        <v>807</v>
      </c>
      <c r="F743" s="22" t="s">
        <v>1201</v>
      </c>
      <c r="G743" s="22" t="s">
        <v>961</v>
      </c>
      <c r="H743" s="23" t="n">
        <v>5546904010516</v>
      </c>
      <c r="I743" s="20" t="n">
        <v>2</v>
      </c>
    </row>
    <row r="744" customFormat="false" ht="15.75" hidden="false" customHeight="false" outlineLevel="0" collapsed="false">
      <c r="A744" s="18" t="s">
        <v>1199</v>
      </c>
      <c r="B744" s="19" t="s">
        <v>1202</v>
      </c>
      <c r="C744" s="19" t="s">
        <v>785</v>
      </c>
      <c r="D744" s="19" t="s">
        <v>720</v>
      </c>
      <c r="E744" s="22" t="s">
        <v>807</v>
      </c>
      <c r="F744" s="22" t="s">
        <v>1201</v>
      </c>
      <c r="G744" s="22" t="s">
        <v>961</v>
      </c>
      <c r="H744" s="23" t="n">
        <v>5546904010493</v>
      </c>
      <c r="I744" s="20" t="n">
        <v>2</v>
      </c>
    </row>
    <row r="745" customFormat="false" ht="15.75" hidden="false" customHeight="false" outlineLevel="0" collapsed="false">
      <c r="A745" s="18" t="s">
        <v>1203</v>
      </c>
      <c r="B745" s="19" t="s">
        <v>1204</v>
      </c>
      <c r="C745" s="19" t="s">
        <v>487</v>
      </c>
      <c r="D745" s="19" t="s">
        <v>720</v>
      </c>
      <c r="E745" s="22" t="s">
        <v>807</v>
      </c>
      <c r="F745" s="22" t="s">
        <v>1205</v>
      </c>
      <c r="G745" s="22" t="s">
        <v>961</v>
      </c>
      <c r="H745" s="23" t="n">
        <v>5546904010639</v>
      </c>
      <c r="I745" s="20" t="n">
        <v>2</v>
      </c>
    </row>
    <row r="746" customFormat="false" ht="15.75" hidden="false" customHeight="false" outlineLevel="0" collapsed="false">
      <c r="A746" s="18" t="s">
        <v>1203</v>
      </c>
      <c r="B746" s="19" t="s">
        <v>1206</v>
      </c>
      <c r="C746" s="19" t="s">
        <v>558</v>
      </c>
      <c r="D746" s="19" t="s">
        <v>720</v>
      </c>
      <c r="E746" s="22" t="s">
        <v>807</v>
      </c>
      <c r="F746" s="22" t="s">
        <v>1205</v>
      </c>
      <c r="G746" s="22" t="s">
        <v>961</v>
      </c>
      <c r="H746" s="23" t="n">
        <v>5546904010646</v>
      </c>
      <c r="I746" s="20" t="n">
        <v>2</v>
      </c>
    </row>
    <row r="747" customFormat="false" ht="15.75" hidden="false" customHeight="false" outlineLevel="0" collapsed="false">
      <c r="A747" s="18" t="s">
        <v>1203</v>
      </c>
      <c r="B747" s="19" t="s">
        <v>1207</v>
      </c>
      <c r="C747" s="19" t="s">
        <v>577</v>
      </c>
      <c r="D747" s="19" t="s">
        <v>720</v>
      </c>
      <c r="E747" s="22" t="s">
        <v>807</v>
      </c>
      <c r="F747" s="22" t="s">
        <v>1205</v>
      </c>
      <c r="G747" s="22" t="s">
        <v>961</v>
      </c>
      <c r="H747" s="23" t="n">
        <v>5546904010608</v>
      </c>
      <c r="I747" s="20" t="n">
        <v>2</v>
      </c>
    </row>
    <row r="748" customFormat="false" ht="15.75" hidden="false" customHeight="false" outlineLevel="0" collapsed="false">
      <c r="A748" s="18" t="s">
        <v>1203</v>
      </c>
      <c r="B748" s="19" t="s">
        <v>1208</v>
      </c>
      <c r="C748" s="19" t="s">
        <v>295</v>
      </c>
      <c r="D748" s="19" t="s">
        <v>720</v>
      </c>
      <c r="E748" s="22" t="s">
        <v>807</v>
      </c>
      <c r="F748" s="22" t="s">
        <v>1205</v>
      </c>
      <c r="G748" s="22" t="s">
        <v>961</v>
      </c>
      <c r="H748" s="23" t="n">
        <v>5546904010585</v>
      </c>
      <c r="I748" s="20" t="n">
        <v>2</v>
      </c>
    </row>
    <row r="749" customFormat="false" ht="15.75" hidden="false" customHeight="false" outlineLevel="0" collapsed="false">
      <c r="A749" s="15" t="s">
        <v>1209</v>
      </c>
      <c r="B749" s="16" t="s">
        <v>1210</v>
      </c>
      <c r="C749" s="16" t="s">
        <v>523</v>
      </c>
      <c r="D749" s="19" t="s">
        <v>720</v>
      </c>
      <c r="E749" s="22" t="s">
        <v>1034</v>
      </c>
      <c r="F749" s="22" t="s">
        <v>1211</v>
      </c>
      <c r="G749" s="22" t="s">
        <v>848</v>
      </c>
      <c r="H749" s="21" t="n">
        <v>5546903969426</v>
      </c>
      <c r="I749" s="17" t="n">
        <v>3</v>
      </c>
    </row>
    <row r="750" customFormat="false" ht="15.75" hidden="false" customHeight="false" outlineLevel="0" collapsed="false">
      <c r="A750" s="15" t="s">
        <v>1209</v>
      </c>
      <c r="B750" s="16" t="s">
        <v>1212</v>
      </c>
      <c r="C750" s="16" t="s">
        <v>307</v>
      </c>
      <c r="D750" s="19" t="s">
        <v>720</v>
      </c>
      <c r="E750" s="22" t="s">
        <v>1034</v>
      </c>
      <c r="F750" s="22" t="s">
        <v>1211</v>
      </c>
      <c r="G750" s="22" t="s">
        <v>848</v>
      </c>
      <c r="H750" s="21" t="n">
        <v>5546903969402</v>
      </c>
      <c r="I750" s="17" t="n">
        <v>3</v>
      </c>
    </row>
    <row r="751" customFormat="false" ht="15.75" hidden="false" customHeight="false" outlineLevel="0" collapsed="false">
      <c r="A751" s="15" t="s">
        <v>1209</v>
      </c>
      <c r="B751" s="16" t="s">
        <v>1213</v>
      </c>
      <c r="C751" s="16" t="s">
        <v>785</v>
      </c>
      <c r="D751" s="19" t="s">
        <v>720</v>
      </c>
      <c r="E751" s="22" t="s">
        <v>1034</v>
      </c>
      <c r="F751" s="22" t="s">
        <v>1211</v>
      </c>
      <c r="G751" s="22" t="s">
        <v>848</v>
      </c>
      <c r="H751" s="21" t="n">
        <v>5546903969419</v>
      </c>
      <c r="I751" s="17" t="n">
        <v>2</v>
      </c>
    </row>
    <row r="752" customFormat="false" ht="15.75" hidden="false" customHeight="false" outlineLevel="0" collapsed="false">
      <c r="A752" s="18" t="s">
        <v>1209</v>
      </c>
      <c r="B752" s="19" t="s">
        <v>1214</v>
      </c>
      <c r="C752" s="19" t="s">
        <v>295</v>
      </c>
      <c r="D752" s="19" t="s">
        <v>720</v>
      </c>
      <c r="E752" s="22" t="s">
        <v>1034</v>
      </c>
      <c r="F752" s="22" t="s">
        <v>1211</v>
      </c>
      <c r="G752" s="22" t="s">
        <v>848</v>
      </c>
      <c r="H752" s="23" t="n">
        <v>5546903969440</v>
      </c>
      <c r="I752" s="20" t="n">
        <v>3</v>
      </c>
    </row>
    <row r="753" customFormat="false" ht="15.75" hidden="false" customHeight="false" outlineLevel="0" collapsed="false">
      <c r="A753" s="15" t="s">
        <v>1209</v>
      </c>
      <c r="B753" s="16" t="s">
        <v>1215</v>
      </c>
      <c r="C753" s="16" t="s">
        <v>328</v>
      </c>
      <c r="D753" s="19" t="s">
        <v>720</v>
      </c>
      <c r="E753" s="22" t="s">
        <v>1034</v>
      </c>
      <c r="F753" s="22" t="s">
        <v>1211</v>
      </c>
      <c r="G753" s="22" t="s">
        <v>848</v>
      </c>
      <c r="H753" s="21" t="n">
        <v>5546903969433</v>
      </c>
      <c r="I753" s="17" t="n">
        <v>2</v>
      </c>
    </row>
    <row r="754" customFormat="false" ht="15.75" hidden="false" customHeight="false" outlineLevel="0" collapsed="false">
      <c r="A754" s="15" t="s">
        <v>1216</v>
      </c>
      <c r="B754" s="16" t="s">
        <v>1217</v>
      </c>
      <c r="C754" s="16" t="s">
        <v>487</v>
      </c>
      <c r="D754" s="19" t="s">
        <v>720</v>
      </c>
      <c r="E754" s="22" t="s">
        <v>1218</v>
      </c>
      <c r="F754" s="22" t="s">
        <v>1219</v>
      </c>
      <c r="G754" s="22" t="s">
        <v>848</v>
      </c>
      <c r="H754" s="21" t="n">
        <v>5546903969457</v>
      </c>
      <c r="I754" s="17" t="n">
        <v>2</v>
      </c>
    </row>
    <row r="755" customFormat="false" ht="15.75" hidden="false" customHeight="false" outlineLevel="0" collapsed="false">
      <c r="A755" s="15" t="s">
        <v>1216</v>
      </c>
      <c r="B755" s="16" t="s">
        <v>1220</v>
      </c>
      <c r="C755" s="16" t="s">
        <v>292</v>
      </c>
      <c r="D755" s="19" t="s">
        <v>720</v>
      </c>
      <c r="E755" s="22" t="s">
        <v>1218</v>
      </c>
      <c r="F755" s="22" t="s">
        <v>1219</v>
      </c>
      <c r="G755" s="22" t="s">
        <v>848</v>
      </c>
      <c r="H755" s="21" t="n">
        <v>5546903969488</v>
      </c>
      <c r="I755" s="17" t="n">
        <v>2</v>
      </c>
    </row>
    <row r="756" customFormat="false" ht="15.75" hidden="false" customHeight="false" outlineLevel="0" collapsed="false">
      <c r="A756" s="15" t="s">
        <v>1216</v>
      </c>
      <c r="B756" s="16" t="s">
        <v>1221</v>
      </c>
      <c r="C756" s="16" t="s">
        <v>577</v>
      </c>
      <c r="D756" s="19" t="s">
        <v>720</v>
      </c>
      <c r="E756" s="22" t="s">
        <v>1218</v>
      </c>
      <c r="F756" s="22" t="s">
        <v>1219</v>
      </c>
      <c r="G756" s="22" t="s">
        <v>848</v>
      </c>
      <c r="H756" s="21" t="n">
        <v>5546903969495</v>
      </c>
      <c r="I756" s="17" t="n">
        <v>3</v>
      </c>
    </row>
    <row r="757" customFormat="false" ht="15.75" hidden="false" customHeight="false" outlineLevel="0" collapsed="false">
      <c r="A757" s="15" t="s">
        <v>1216</v>
      </c>
      <c r="B757" s="16" t="s">
        <v>1222</v>
      </c>
      <c r="C757" s="16" t="s">
        <v>295</v>
      </c>
      <c r="D757" s="19" t="s">
        <v>720</v>
      </c>
      <c r="E757" s="22" t="s">
        <v>1218</v>
      </c>
      <c r="F757" s="22" t="s">
        <v>1219</v>
      </c>
      <c r="G757" s="22" t="s">
        <v>848</v>
      </c>
      <c r="H757" s="21" t="n">
        <v>5546903969471</v>
      </c>
      <c r="I757" s="17" t="n">
        <v>3</v>
      </c>
    </row>
    <row r="758" customFormat="false" ht="15.75" hidden="false" customHeight="false" outlineLevel="0" collapsed="false">
      <c r="A758" s="18" t="s">
        <v>1216</v>
      </c>
      <c r="B758" s="19" t="s">
        <v>1223</v>
      </c>
      <c r="C758" s="19" t="s">
        <v>328</v>
      </c>
      <c r="D758" s="19" t="s">
        <v>720</v>
      </c>
      <c r="E758" s="22" t="s">
        <v>1218</v>
      </c>
      <c r="F758" s="22" t="s">
        <v>1219</v>
      </c>
      <c r="G758" s="22" t="s">
        <v>848</v>
      </c>
      <c r="H758" s="23" t="n">
        <v>5546903969464</v>
      </c>
      <c r="I758" s="20" t="n">
        <v>3</v>
      </c>
    </row>
    <row r="759" customFormat="false" ht="15.75" hidden="false" customHeight="false" outlineLevel="0" collapsed="false">
      <c r="A759" s="15" t="s">
        <v>1224</v>
      </c>
      <c r="B759" s="16" t="s">
        <v>1225</v>
      </c>
      <c r="C759" s="16" t="s">
        <v>487</v>
      </c>
      <c r="D759" s="19" t="s">
        <v>720</v>
      </c>
      <c r="E759" s="22" t="s">
        <v>721</v>
      </c>
      <c r="F759" s="22" t="s">
        <v>1226</v>
      </c>
      <c r="G759" s="22" t="s">
        <v>1227</v>
      </c>
      <c r="H759" s="21" t="n">
        <v>5546903967507</v>
      </c>
      <c r="I759" s="17" t="n">
        <v>4</v>
      </c>
    </row>
    <row r="760" customFormat="false" ht="15.75" hidden="false" customHeight="false" outlineLevel="0" collapsed="false">
      <c r="A760" s="15" t="s">
        <v>1224</v>
      </c>
      <c r="B760" s="16" t="s">
        <v>1228</v>
      </c>
      <c r="C760" s="16" t="s">
        <v>1229</v>
      </c>
      <c r="D760" s="19" t="s">
        <v>720</v>
      </c>
      <c r="E760" s="22" t="s">
        <v>721</v>
      </c>
      <c r="F760" s="22" t="s">
        <v>1226</v>
      </c>
      <c r="G760" s="22" t="s">
        <v>1227</v>
      </c>
      <c r="H760" s="21" t="n">
        <v>5546903967477</v>
      </c>
      <c r="I760" s="17" t="n">
        <v>4</v>
      </c>
    </row>
    <row r="761" customFormat="false" ht="15.75" hidden="false" customHeight="false" outlineLevel="0" collapsed="false">
      <c r="A761" s="15" t="s">
        <v>1224</v>
      </c>
      <c r="B761" s="16" t="s">
        <v>1230</v>
      </c>
      <c r="C761" s="16" t="s">
        <v>328</v>
      </c>
      <c r="D761" s="19" t="s">
        <v>720</v>
      </c>
      <c r="E761" s="22" t="s">
        <v>721</v>
      </c>
      <c r="F761" s="22" t="s">
        <v>1226</v>
      </c>
      <c r="G761" s="22" t="s">
        <v>1227</v>
      </c>
      <c r="H761" s="21" t="n">
        <v>5546903967484</v>
      </c>
      <c r="I761" s="17" t="n">
        <v>5</v>
      </c>
    </row>
    <row r="762" customFormat="false" ht="15.75" hidden="false" customHeight="false" outlineLevel="0" collapsed="false">
      <c r="A762" s="15" t="s">
        <v>1224</v>
      </c>
      <c r="B762" s="16" t="s">
        <v>1231</v>
      </c>
      <c r="C762" s="16" t="s">
        <v>785</v>
      </c>
      <c r="D762" s="19" t="s">
        <v>720</v>
      </c>
      <c r="E762" s="22" t="s">
        <v>721</v>
      </c>
      <c r="F762" s="22" t="s">
        <v>1226</v>
      </c>
      <c r="G762" s="22" t="s">
        <v>1232</v>
      </c>
      <c r="H762" s="21" t="n">
        <v>5546903967460</v>
      </c>
      <c r="I762" s="17" t="n">
        <v>5</v>
      </c>
    </row>
    <row r="763" customFormat="false" ht="15.75" hidden="false" customHeight="false" outlineLevel="0" collapsed="false">
      <c r="A763" s="15" t="s">
        <v>1224</v>
      </c>
      <c r="B763" s="16" t="s">
        <v>1233</v>
      </c>
      <c r="C763" s="16" t="s">
        <v>295</v>
      </c>
      <c r="D763" s="19" t="s">
        <v>720</v>
      </c>
      <c r="E763" s="22" t="s">
        <v>721</v>
      </c>
      <c r="F763" s="22" t="s">
        <v>1226</v>
      </c>
      <c r="G763" s="22" t="s">
        <v>1232</v>
      </c>
      <c r="H763" s="21" t="n">
        <v>5546903967491</v>
      </c>
      <c r="I763" s="17" t="n">
        <v>5</v>
      </c>
    </row>
    <row r="764" customFormat="false" ht="15.75" hidden="false" customHeight="false" outlineLevel="0" collapsed="false">
      <c r="A764" s="15" t="s">
        <v>1234</v>
      </c>
      <c r="B764" s="16" t="s">
        <v>1235</v>
      </c>
      <c r="C764" s="16" t="s">
        <v>487</v>
      </c>
      <c r="D764" s="19" t="s">
        <v>720</v>
      </c>
      <c r="E764" s="22" t="s">
        <v>721</v>
      </c>
      <c r="F764" s="22" t="s">
        <v>1226</v>
      </c>
      <c r="G764" s="22" t="s">
        <v>1227</v>
      </c>
      <c r="H764" s="21" t="n">
        <v>5546903958055</v>
      </c>
      <c r="I764" s="17" t="n">
        <v>2</v>
      </c>
    </row>
    <row r="765" customFormat="false" ht="15.75" hidden="false" customHeight="false" outlineLevel="0" collapsed="false">
      <c r="A765" s="15" t="s">
        <v>1234</v>
      </c>
      <c r="B765" s="16" t="s">
        <v>1236</v>
      </c>
      <c r="C765" s="16" t="s">
        <v>292</v>
      </c>
      <c r="D765" s="19" t="s">
        <v>720</v>
      </c>
      <c r="E765" s="22" t="s">
        <v>721</v>
      </c>
      <c r="F765" s="22" t="s">
        <v>1226</v>
      </c>
      <c r="G765" s="22" t="s">
        <v>1227</v>
      </c>
      <c r="H765" s="21" t="n">
        <v>5546903958048</v>
      </c>
      <c r="I765" s="17" t="n">
        <v>1</v>
      </c>
    </row>
    <row r="766" customFormat="false" ht="15.75" hidden="false" customHeight="false" outlineLevel="0" collapsed="false">
      <c r="A766" s="15" t="s">
        <v>1234</v>
      </c>
      <c r="B766" s="16" t="s">
        <v>1237</v>
      </c>
      <c r="C766" s="16" t="s">
        <v>577</v>
      </c>
      <c r="D766" s="19" t="s">
        <v>720</v>
      </c>
      <c r="E766" s="22" t="s">
        <v>721</v>
      </c>
      <c r="F766" s="22" t="s">
        <v>1226</v>
      </c>
      <c r="G766" s="22" t="s">
        <v>1227</v>
      </c>
      <c r="H766" s="21" t="n">
        <v>5546903958062</v>
      </c>
      <c r="I766" s="17" t="n">
        <v>2</v>
      </c>
    </row>
    <row r="767" customFormat="false" ht="15.75" hidden="false" customHeight="false" outlineLevel="0" collapsed="false">
      <c r="A767" s="15" t="s">
        <v>1234</v>
      </c>
      <c r="B767" s="16" t="s">
        <v>1238</v>
      </c>
      <c r="C767" s="16" t="s">
        <v>307</v>
      </c>
      <c r="D767" s="19" t="s">
        <v>720</v>
      </c>
      <c r="E767" s="22" t="s">
        <v>721</v>
      </c>
      <c r="F767" s="22" t="s">
        <v>1226</v>
      </c>
      <c r="G767" s="22" t="s">
        <v>1227</v>
      </c>
      <c r="H767" s="21" t="n">
        <v>5546903958000</v>
      </c>
      <c r="I767" s="17" t="n">
        <v>2</v>
      </c>
    </row>
    <row r="768" customFormat="false" ht="15.75" hidden="false" customHeight="false" outlineLevel="0" collapsed="false">
      <c r="A768" s="15" t="s">
        <v>1234</v>
      </c>
      <c r="B768" s="16" t="s">
        <v>1239</v>
      </c>
      <c r="C768" s="16" t="s">
        <v>295</v>
      </c>
      <c r="D768" s="19" t="s">
        <v>720</v>
      </c>
      <c r="E768" s="22" t="s">
        <v>721</v>
      </c>
      <c r="F768" s="22" t="s">
        <v>1226</v>
      </c>
      <c r="G768" s="22" t="s">
        <v>1227</v>
      </c>
      <c r="H768" s="21" t="n">
        <v>5546903958017</v>
      </c>
      <c r="I768" s="17" t="n">
        <v>2</v>
      </c>
    </row>
    <row r="769" customFormat="false" ht="15.75" hidden="false" customHeight="false" outlineLevel="0" collapsed="false">
      <c r="A769" s="15" t="s">
        <v>1234</v>
      </c>
      <c r="B769" s="16" t="s">
        <v>1240</v>
      </c>
      <c r="C769" s="16" t="s">
        <v>328</v>
      </c>
      <c r="D769" s="19" t="s">
        <v>720</v>
      </c>
      <c r="E769" s="22" t="s">
        <v>721</v>
      </c>
      <c r="F769" s="22" t="s">
        <v>1226</v>
      </c>
      <c r="G769" s="22" t="s">
        <v>1227</v>
      </c>
      <c r="H769" s="21" t="n">
        <v>5546903958031</v>
      </c>
      <c r="I769" s="17" t="n">
        <v>2</v>
      </c>
    </row>
    <row r="770" customFormat="false" ht="15.75" hidden="false" customHeight="false" outlineLevel="0" collapsed="false">
      <c r="A770" s="18" t="s">
        <v>1241</v>
      </c>
      <c r="B770" s="19" t="s">
        <v>1242</v>
      </c>
      <c r="C770" s="19" t="s">
        <v>487</v>
      </c>
      <c r="D770" s="19" t="s">
        <v>720</v>
      </c>
      <c r="E770" s="22" t="s">
        <v>721</v>
      </c>
      <c r="F770" s="24" t="s">
        <v>1044</v>
      </c>
      <c r="G770" s="22" t="s">
        <v>989</v>
      </c>
      <c r="H770" s="23" t="n">
        <v>5546903958383</v>
      </c>
      <c r="I770" s="20" t="n">
        <v>2</v>
      </c>
    </row>
    <row r="771" customFormat="false" ht="15.75" hidden="false" customHeight="false" outlineLevel="0" collapsed="false">
      <c r="A771" s="18" t="s">
        <v>1241</v>
      </c>
      <c r="B771" s="19" t="s">
        <v>1243</v>
      </c>
      <c r="C771" s="19" t="s">
        <v>1244</v>
      </c>
      <c r="D771" s="19" t="s">
        <v>720</v>
      </c>
      <c r="E771" s="22" t="s">
        <v>721</v>
      </c>
      <c r="F771" s="24" t="s">
        <v>1044</v>
      </c>
      <c r="G771" s="22" t="s">
        <v>989</v>
      </c>
      <c r="H771" s="23" t="n">
        <v>5546903958338</v>
      </c>
      <c r="I771" s="20" t="n">
        <v>2</v>
      </c>
    </row>
    <row r="772" customFormat="false" ht="15.75" hidden="false" customHeight="false" outlineLevel="0" collapsed="false">
      <c r="A772" s="18" t="s">
        <v>1241</v>
      </c>
      <c r="B772" s="19" t="s">
        <v>1245</v>
      </c>
      <c r="C772" s="19" t="s">
        <v>577</v>
      </c>
      <c r="D772" s="19" t="s">
        <v>720</v>
      </c>
      <c r="E772" s="22" t="s">
        <v>721</v>
      </c>
      <c r="F772" s="24" t="s">
        <v>1044</v>
      </c>
      <c r="G772" s="22" t="s">
        <v>989</v>
      </c>
      <c r="H772" s="23" t="n">
        <v>5546903958352</v>
      </c>
      <c r="I772" s="20" t="n">
        <v>2</v>
      </c>
    </row>
    <row r="773" customFormat="false" ht="15.75" hidden="false" customHeight="false" outlineLevel="0" collapsed="false">
      <c r="A773" s="18" t="s">
        <v>1241</v>
      </c>
      <c r="B773" s="19" t="s">
        <v>1246</v>
      </c>
      <c r="C773" s="19" t="s">
        <v>307</v>
      </c>
      <c r="D773" s="19" t="s">
        <v>720</v>
      </c>
      <c r="E773" s="22" t="s">
        <v>721</v>
      </c>
      <c r="F773" s="24" t="s">
        <v>1044</v>
      </c>
      <c r="G773" s="22" t="s">
        <v>989</v>
      </c>
      <c r="H773" s="23" t="n">
        <v>5546903958369</v>
      </c>
      <c r="I773" s="20" t="n">
        <v>1</v>
      </c>
    </row>
    <row r="774" customFormat="false" ht="15.75" hidden="false" customHeight="false" outlineLevel="0" collapsed="false">
      <c r="A774" s="18" t="s">
        <v>1241</v>
      </c>
      <c r="B774" s="19" t="s">
        <v>1247</v>
      </c>
      <c r="C774" s="19" t="s">
        <v>515</v>
      </c>
      <c r="D774" s="19" t="s">
        <v>720</v>
      </c>
      <c r="E774" s="22" t="s">
        <v>721</v>
      </c>
      <c r="F774" s="24" t="s">
        <v>1044</v>
      </c>
      <c r="G774" s="22" t="s">
        <v>989</v>
      </c>
      <c r="H774" s="23" t="n">
        <v>5546903958390</v>
      </c>
      <c r="I774" s="20" t="n">
        <v>2</v>
      </c>
    </row>
    <row r="775" customFormat="false" ht="15.75" hidden="false" customHeight="false" outlineLevel="0" collapsed="false">
      <c r="A775" s="18" t="s">
        <v>1241</v>
      </c>
      <c r="B775" s="19" t="s">
        <v>1248</v>
      </c>
      <c r="C775" s="19" t="s">
        <v>295</v>
      </c>
      <c r="D775" s="19" t="s">
        <v>720</v>
      </c>
      <c r="E775" s="22" t="s">
        <v>721</v>
      </c>
      <c r="F775" s="24" t="s">
        <v>1044</v>
      </c>
      <c r="G775" s="22" t="s">
        <v>989</v>
      </c>
      <c r="H775" s="23" t="n">
        <v>5546903958345</v>
      </c>
      <c r="I775" s="20" t="n">
        <v>2</v>
      </c>
    </row>
    <row r="776" customFormat="false" ht="15.75" hidden="false" customHeight="false" outlineLevel="0" collapsed="false">
      <c r="A776" s="18" t="s">
        <v>1241</v>
      </c>
      <c r="B776" s="19" t="s">
        <v>1249</v>
      </c>
      <c r="C776" s="19" t="s">
        <v>328</v>
      </c>
      <c r="D776" s="19" t="s">
        <v>720</v>
      </c>
      <c r="E776" s="22" t="s">
        <v>721</v>
      </c>
      <c r="F776" s="24" t="s">
        <v>1044</v>
      </c>
      <c r="G776" s="22" t="s">
        <v>989</v>
      </c>
      <c r="H776" s="23" t="n">
        <v>5546903958376</v>
      </c>
      <c r="I776" s="20" t="n">
        <v>4</v>
      </c>
    </row>
    <row r="777" customFormat="false" ht="15.75" hidden="false" customHeight="false" outlineLevel="0" collapsed="false">
      <c r="A777" s="15" t="s">
        <v>1250</v>
      </c>
      <c r="B777" s="16" t="s">
        <v>1251</v>
      </c>
      <c r="C777" s="16" t="s">
        <v>487</v>
      </c>
      <c r="D777" s="19" t="s">
        <v>720</v>
      </c>
      <c r="E777" s="22" t="s">
        <v>807</v>
      </c>
      <c r="F777" s="24" t="s">
        <v>984</v>
      </c>
      <c r="G777" s="22" t="s">
        <v>989</v>
      </c>
      <c r="H777" s="21" t="n">
        <v>5546903957577</v>
      </c>
      <c r="I777" s="17" t="n">
        <v>2</v>
      </c>
    </row>
    <row r="778" customFormat="false" ht="15.75" hidden="false" customHeight="false" outlineLevel="0" collapsed="false">
      <c r="A778" s="15" t="s">
        <v>1250</v>
      </c>
      <c r="B778" s="16" t="s">
        <v>1252</v>
      </c>
      <c r="C778" s="16" t="s">
        <v>292</v>
      </c>
      <c r="D778" s="19" t="s">
        <v>720</v>
      </c>
      <c r="E778" s="22" t="s">
        <v>807</v>
      </c>
      <c r="F778" s="24" t="s">
        <v>984</v>
      </c>
      <c r="G778" s="22" t="s">
        <v>989</v>
      </c>
      <c r="H778" s="21" t="n">
        <v>5546903957584</v>
      </c>
      <c r="I778" s="17" t="n">
        <v>2</v>
      </c>
    </row>
    <row r="779" customFormat="false" ht="15.75" hidden="false" customHeight="false" outlineLevel="0" collapsed="false">
      <c r="A779" s="15" t="s">
        <v>1250</v>
      </c>
      <c r="B779" s="16" t="s">
        <v>1253</v>
      </c>
      <c r="C779" s="16" t="s">
        <v>558</v>
      </c>
      <c r="D779" s="19" t="s">
        <v>720</v>
      </c>
      <c r="E779" s="22" t="s">
        <v>807</v>
      </c>
      <c r="F779" s="24" t="s">
        <v>984</v>
      </c>
      <c r="G779" s="22" t="s">
        <v>989</v>
      </c>
      <c r="H779" s="21" t="n">
        <v>5546903957621</v>
      </c>
      <c r="I779" s="17" t="n">
        <v>2</v>
      </c>
    </row>
    <row r="780" customFormat="false" ht="15.75" hidden="false" customHeight="false" outlineLevel="0" collapsed="false">
      <c r="A780" s="18" t="s">
        <v>1250</v>
      </c>
      <c r="B780" s="19" t="s">
        <v>1254</v>
      </c>
      <c r="C780" s="19" t="s">
        <v>307</v>
      </c>
      <c r="D780" s="19" t="s">
        <v>720</v>
      </c>
      <c r="E780" s="22" t="s">
        <v>807</v>
      </c>
      <c r="F780" s="24" t="s">
        <v>984</v>
      </c>
      <c r="G780" s="22" t="s">
        <v>989</v>
      </c>
      <c r="H780" s="23" t="n">
        <v>5546903957614</v>
      </c>
      <c r="I780" s="20" t="n">
        <v>1</v>
      </c>
    </row>
    <row r="781" customFormat="false" ht="15.75" hidden="false" customHeight="false" outlineLevel="0" collapsed="false">
      <c r="A781" s="15" t="s">
        <v>1250</v>
      </c>
      <c r="B781" s="16" t="s">
        <v>1255</v>
      </c>
      <c r="C781" s="16" t="s">
        <v>295</v>
      </c>
      <c r="D781" s="19" t="s">
        <v>720</v>
      </c>
      <c r="E781" s="22" t="s">
        <v>807</v>
      </c>
      <c r="F781" s="24" t="s">
        <v>984</v>
      </c>
      <c r="G781" s="22" t="s">
        <v>989</v>
      </c>
      <c r="H781" s="21" t="n">
        <v>5546903957607</v>
      </c>
      <c r="I781" s="17" t="n">
        <v>3</v>
      </c>
    </row>
    <row r="782" customFormat="false" ht="15.75" hidden="false" customHeight="false" outlineLevel="0" collapsed="false">
      <c r="A782" s="15" t="s">
        <v>1256</v>
      </c>
      <c r="B782" s="16" t="s">
        <v>1257</v>
      </c>
      <c r="C782" s="16" t="s">
        <v>328</v>
      </c>
      <c r="D782" s="19" t="s">
        <v>720</v>
      </c>
      <c r="E782" s="22" t="s">
        <v>807</v>
      </c>
      <c r="F782" s="22" t="s">
        <v>1258</v>
      </c>
      <c r="G782" s="22" t="s">
        <v>1259</v>
      </c>
      <c r="H782" s="21" t="n">
        <v>5546903967453</v>
      </c>
      <c r="I782" s="17" t="n">
        <v>5</v>
      </c>
    </row>
    <row r="783" customFormat="false" ht="15.75" hidden="false" customHeight="false" outlineLevel="0" collapsed="false">
      <c r="A783" s="15" t="s">
        <v>1260</v>
      </c>
      <c r="B783" s="16" t="s">
        <v>1261</v>
      </c>
      <c r="C783" s="16" t="s">
        <v>328</v>
      </c>
      <c r="D783" s="19" t="s">
        <v>720</v>
      </c>
      <c r="E783" s="22" t="s">
        <v>1034</v>
      </c>
      <c r="F783" s="24" t="s">
        <v>1262</v>
      </c>
      <c r="G783" s="22" t="s">
        <v>1263</v>
      </c>
      <c r="H783" s="21" t="n">
        <v>5546903967422</v>
      </c>
      <c r="I783" s="17" t="n">
        <v>3</v>
      </c>
    </row>
    <row r="784" customFormat="false" ht="15.75" hidden="false" customHeight="false" outlineLevel="0" collapsed="false">
      <c r="A784" s="15" t="s">
        <v>1264</v>
      </c>
      <c r="B784" s="16" t="s">
        <v>1265</v>
      </c>
      <c r="C784" s="16" t="s">
        <v>292</v>
      </c>
      <c r="D784" s="19" t="s">
        <v>720</v>
      </c>
      <c r="E784" s="22" t="s">
        <v>893</v>
      </c>
      <c r="F784" s="22" t="s">
        <v>1266</v>
      </c>
      <c r="G784" s="22" t="s">
        <v>848</v>
      </c>
      <c r="H784" s="21" t="n">
        <v>5546903969525</v>
      </c>
      <c r="I784" s="17" t="n">
        <v>3</v>
      </c>
    </row>
    <row r="785" customFormat="false" ht="15.75" hidden="false" customHeight="false" outlineLevel="0" collapsed="false">
      <c r="A785" s="15" t="s">
        <v>1264</v>
      </c>
      <c r="B785" s="16" t="s">
        <v>1267</v>
      </c>
      <c r="C785" s="16" t="s">
        <v>577</v>
      </c>
      <c r="D785" s="19" t="s">
        <v>720</v>
      </c>
      <c r="E785" s="22" t="s">
        <v>893</v>
      </c>
      <c r="F785" s="22" t="s">
        <v>1266</v>
      </c>
      <c r="G785" s="22" t="s">
        <v>848</v>
      </c>
      <c r="H785" s="21" t="n">
        <v>5546903969532</v>
      </c>
      <c r="I785" s="17" t="n">
        <v>3</v>
      </c>
    </row>
    <row r="786" customFormat="false" ht="15.75" hidden="false" customHeight="false" outlineLevel="0" collapsed="false">
      <c r="A786" s="15" t="s">
        <v>1264</v>
      </c>
      <c r="B786" s="16" t="s">
        <v>1268</v>
      </c>
      <c r="C786" s="16" t="s">
        <v>785</v>
      </c>
      <c r="D786" s="19" t="s">
        <v>720</v>
      </c>
      <c r="E786" s="22" t="s">
        <v>1034</v>
      </c>
      <c r="F786" s="22" t="s">
        <v>1266</v>
      </c>
      <c r="G786" s="22" t="s">
        <v>848</v>
      </c>
      <c r="H786" s="21" t="n">
        <v>5546903969518</v>
      </c>
      <c r="I786" s="17" t="n">
        <v>1</v>
      </c>
    </row>
    <row r="787" customFormat="false" ht="15.75" hidden="false" customHeight="false" outlineLevel="0" collapsed="false">
      <c r="A787" s="15" t="s">
        <v>1264</v>
      </c>
      <c r="B787" s="16" t="s">
        <v>1269</v>
      </c>
      <c r="C787" s="16" t="s">
        <v>328</v>
      </c>
      <c r="D787" s="19" t="s">
        <v>720</v>
      </c>
      <c r="E787" s="22" t="s">
        <v>893</v>
      </c>
      <c r="F787" s="22" t="s">
        <v>1266</v>
      </c>
      <c r="G787" s="22" t="s">
        <v>848</v>
      </c>
      <c r="H787" s="21" t="n">
        <v>5546903969501</v>
      </c>
      <c r="I787" s="17" t="n">
        <v>3</v>
      </c>
    </row>
    <row r="788" customFormat="false" ht="15.75" hidden="false" customHeight="false" outlineLevel="0" collapsed="false">
      <c r="A788" s="18" t="s">
        <v>1270</v>
      </c>
      <c r="B788" s="19" t="s">
        <v>1271</v>
      </c>
      <c r="C788" s="19" t="s">
        <v>292</v>
      </c>
      <c r="D788" s="19" t="s">
        <v>720</v>
      </c>
      <c r="E788" s="22" t="s">
        <v>721</v>
      </c>
      <c r="F788" s="22" t="s">
        <v>1272</v>
      </c>
      <c r="G788" s="22" t="s">
        <v>848</v>
      </c>
      <c r="H788" s="23" t="n">
        <v>5546903968030</v>
      </c>
      <c r="I788" s="20" t="n">
        <v>8</v>
      </c>
    </row>
    <row r="789" customFormat="false" ht="15.75" hidden="false" customHeight="false" outlineLevel="0" collapsed="false">
      <c r="A789" s="18" t="s">
        <v>1270</v>
      </c>
      <c r="B789" s="19" t="s">
        <v>1273</v>
      </c>
      <c r="C789" s="19" t="s">
        <v>577</v>
      </c>
      <c r="D789" s="19" t="s">
        <v>720</v>
      </c>
      <c r="E789" s="22" t="s">
        <v>721</v>
      </c>
      <c r="F789" s="22" t="s">
        <v>1272</v>
      </c>
      <c r="G789" s="22" t="s">
        <v>848</v>
      </c>
      <c r="H789" s="23" t="n">
        <v>5546903968023</v>
      </c>
      <c r="I789" s="20" t="n">
        <v>8</v>
      </c>
    </row>
    <row r="790" customFormat="false" ht="15.75" hidden="false" customHeight="false" outlineLevel="0" collapsed="false">
      <c r="A790" s="18" t="s">
        <v>1270</v>
      </c>
      <c r="B790" s="19" t="s">
        <v>1274</v>
      </c>
      <c r="C790" s="19" t="s">
        <v>295</v>
      </c>
      <c r="D790" s="19" t="s">
        <v>720</v>
      </c>
      <c r="E790" s="22" t="s">
        <v>721</v>
      </c>
      <c r="F790" s="22" t="s">
        <v>1272</v>
      </c>
      <c r="G790" s="22" t="s">
        <v>848</v>
      </c>
      <c r="H790" s="23" t="n">
        <v>5546903968009</v>
      </c>
      <c r="I790" s="20" t="n">
        <v>7</v>
      </c>
    </row>
    <row r="791" customFormat="false" ht="15.75" hidden="false" customHeight="false" outlineLevel="0" collapsed="false">
      <c r="A791" s="18" t="s">
        <v>1270</v>
      </c>
      <c r="B791" s="19" t="s">
        <v>1275</v>
      </c>
      <c r="C791" s="19" t="s">
        <v>286</v>
      </c>
      <c r="D791" s="19" t="s">
        <v>720</v>
      </c>
      <c r="E791" s="22" t="s">
        <v>721</v>
      </c>
      <c r="F791" s="22" t="s">
        <v>1272</v>
      </c>
      <c r="G791" s="22" t="s">
        <v>848</v>
      </c>
      <c r="H791" s="23" t="n">
        <v>5546903968016</v>
      </c>
      <c r="I791" s="20" t="n">
        <v>7</v>
      </c>
    </row>
    <row r="792" customFormat="false" ht="15.75" hidden="false" customHeight="false" outlineLevel="0" collapsed="false">
      <c r="A792" s="18" t="s">
        <v>1270</v>
      </c>
      <c r="B792" s="19" t="s">
        <v>1276</v>
      </c>
      <c r="C792" s="19" t="s">
        <v>328</v>
      </c>
      <c r="D792" s="19" t="s">
        <v>720</v>
      </c>
      <c r="E792" s="22" t="s">
        <v>721</v>
      </c>
      <c r="F792" s="22" t="s">
        <v>1272</v>
      </c>
      <c r="G792" s="22" t="s">
        <v>848</v>
      </c>
      <c r="H792" s="23" t="n">
        <v>5546903968047</v>
      </c>
      <c r="I792" s="20" t="n">
        <v>8</v>
      </c>
    </row>
    <row r="793" customFormat="false" ht="15.75" hidden="false" customHeight="false" outlineLevel="0" collapsed="false">
      <c r="A793" s="18" t="s">
        <v>1270</v>
      </c>
      <c r="B793" s="19" t="s">
        <v>1277</v>
      </c>
      <c r="C793" s="19" t="s">
        <v>549</v>
      </c>
      <c r="D793" s="19" t="s">
        <v>720</v>
      </c>
      <c r="E793" s="22" t="s">
        <v>721</v>
      </c>
      <c r="F793" s="22" t="s">
        <v>1272</v>
      </c>
      <c r="G793" s="22" t="s">
        <v>848</v>
      </c>
      <c r="H793" s="23" t="n">
        <v>5546903967996</v>
      </c>
      <c r="I793" s="20" t="n">
        <v>8</v>
      </c>
    </row>
    <row r="794" customFormat="false" ht="15.75" hidden="false" customHeight="false" outlineLevel="0" collapsed="false">
      <c r="A794" s="18" t="s">
        <v>1278</v>
      </c>
      <c r="B794" s="19" t="s">
        <v>1279</v>
      </c>
      <c r="C794" s="19" t="s">
        <v>292</v>
      </c>
      <c r="D794" s="19" t="s">
        <v>720</v>
      </c>
      <c r="E794" s="22" t="s">
        <v>807</v>
      </c>
      <c r="F794" s="22" t="s">
        <v>1280</v>
      </c>
      <c r="G794" s="22" t="s">
        <v>848</v>
      </c>
      <c r="H794" s="23" t="n">
        <v>5546903967934</v>
      </c>
      <c r="I794" s="20" t="n">
        <v>7</v>
      </c>
    </row>
    <row r="795" customFormat="false" ht="15.75" hidden="false" customHeight="false" outlineLevel="0" collapsed="false">
      <c r="A795" s="18" t="s">
        <v>1278</v>
      </c>
      <c r="B795" s="19" t="s">
        <v>1281</v>
      </c>
      <c r="C795" s="19" t="s">
        <v>577</v>
      </c>
      <c r="D795" s="19" t="s">
        <v>720</v>
      </c>
      <c r="E795" s="22" t="s">
        <v>807</v>
      </c>
      <c r="F795" s="22" t="s">
        <v>1280</v>
      </c>
      <c r="G795" s="22" t="s">
        <v>848</v>
      </c>
      <c r="H795" s="23" t="n">
        <v>5546903967972</v>
      </c>
      <c r="I795" s="20" t="n">
        <v>4</v>
      </c>
    </row>
    <row r="796" customFormat="false" ht="15.75" hidden="false" customHeight="false" outlineLevel="0" collapsed="false">
      <c r="A796" s="18" t="s">
        <v>1278</v>
      </c>
      <c r="B796" s="19" t="s">
        <v>1282</v>
      </c>
      <c r="C796" s="19" t="s">
        <v>295</v>
      </c>
      <c r="D796" s="19" t="s">
        <v>720</v>
      </c>
      <c r="E796" s="22" t="s">
        <v>807</v>
      </c>
      <c r="F796" s="22" t="s">
        <v>1280</v>
      </c>
      <c r="G796" s="22" t="s">
        <v>848</v>
      </c>
      <c r="H796" s="23" t="n">
        <v>5546903967958</v>
      </c>
      <c r="I796" s="20" t="n">
        <v>8</v>
      </c>
    </row>
    <row r="797" customFormat="false" ht="15.75" hidden="false" customHeight="false" outlineLevel="0" collapsed="false">
      <c r="A797" s="18" t="s">
        <v>1278</v>
      </c>
      <c r="B797" s="19" t="s">
        <v>1283</v>
      </c>
      <c r="C797" s="19" t="s">
        <v>286</v>
      </c>
      <c r="D797" s="19" t="s">
        <v>720</v>
      </c>
      <c r="E797" s="22" t="s">
        <v>807</v>
      </c>
      <c r="F797" s="22" t="s">
        <v>1280</v>
      </c>
      <c r="G797" s="22" t="s">
        <v>848</v>
      </c>
      <c r="H797" s="23" t="n">
        <v>5546903967965</v>
      </c>
      <c r="I797" s="20" t="n">
        <v>8</v>
      </c>
    </row>
    <row r="798" customFormat="false" ht="15.75" hidden="false" customHeight="false" outlineLevel="0" collapsed="false">
      <c r="A798" s="18" t="s">
        <v>1278</v>
      </c>
      <c r="B798" s="19" t="s">
        <v>1284</v>
      </c>
      <c r="C798" s="19" t="s">
        <v>328</v>
      </c>
      <c r="D798" s="19" t="s">
        <v>720</v>
      </c>
      <c r="E798" s="22" t="s">
        <v>807</v>
      </c>
      <c r="F798" s="22" t="s">
        <v>1280</v>
      </c>
      <c r="G798" s="22" t="s">
        <v>848</v>
      </c>
      <c r="H798" s="23" t="n">
        <v>5546903967989</v>
      </c>
      <c r="I798" s="20" t="n">
        <v>8</v>
      </c>
    </row>
    <row r="799" customFormat="false" ht="15.75" hidden="false" customHeight="false" outlineLevel="0" collapsed="false">
      <c r="A799" s="18" t="s">
        <v>1278</v>
      </c>
      <c r="B799" s="19" t="s">
        <v>1285</v>
      </c>
      <c r="C799" s="19" t="s">
        <v>549</v>
      </c>
      <c r="D799" s="19" t="s">
        <v>720</v>
      </c>
      <c r="E799" s="22" t="s">
        <v>807</v>
      </c>
      <c r="F799" s="22" t="s">
        <v>1280</v>
      </c>
      <c r="G799" s="22" t="s">
        <v>848</v>
      </c>
      <c r="H799" s="23" t="n">
        <v>5546903967941</v>
      </c>
      <c r="I799" s="20" t="n">
        <v>5</v>
      </c>
    </row>
    <row r="800" customFormat="false" ht="15.75" hidden="false" customHeight="false" outlineLevel="0" collapsed="false">
      <c r="A800" s="18" t="s">
        <v>1286</v>
      </c>
      <c r="B800" s="19" t="s">
        <v>1287</v>
      </c>
      <c r="C800" s="19" t="s">
        <v>292</v>
      </c>
      <c r="D800" s="19" t="s">
        <v>720</v>
      </c>
      <c r="E800" s="22" t="s">
        <v>1034</v>
      </c>
      <c r="F800" s="22" t="s">
        <v>1288</v>
      </c>
      <c r="G800" s="22" t="s">
        <v>1036</v>
      </c>
      <c r="H800" s="23" t="n">
        <v>5546903957478</v>
      </c>
      <c r="I800" s="20" t="n">
        <v>2</v>
      </c>
    </row>
    <row r="801" customFormat="false" ht="15.75" hidden="false" customHeight="false" outlineLevel="0" collapsed="false">
      <c r="A801" s="18" t="s">
        <v>1286</v>
      </c>
      <c r="B801" s="19" t="s">
        <v>1289</v>
      </c>
      <c r="C801" s="19" t="s">
        <v>577</v>
      </c>
      <c r="D801" s="19" t="s">
        <v>720</v>
      </c>
      <c r="E801" s="22" t="s">
        <v>1034</v>
      </c>
      <c r="F801" s="22" t="s">
        <v>1288</v>
      </c>
      <c r="G801" s="22" t="s">
        <v>1036</v>
      </c>
      <c r="H801" s="23" t="n">
        <v>5546903957461</v>
      </c>
      <c r="I801" s="20" t="n">
        <v>2</v>
      </c>
    </row>
    <row r="802" customFormat="false" ht="15.75" hidden="false" customHeight="false" outlineLevel="0" collapsed="false">
      <c r="A802" s="18" t="s">
        <v>1286</v>
      </c>
      <c r="B802" s="19" t="s">
        <v>1290</v>
      </c>
      <c r="C802" s="19" t="s">
        <v>295</v>
      </c>
      <c r="D802" s="19" t="s">
        <v>720</v>
      </c>
      <c r="E802" s="22" t="s">
        <v>1034</v>
      </c>
      <c r="F802" s="22" t="s">
        <v>1288</v>
      </c>
      <c r="G802" s="22" t="s">
        <v>1036</v>
      </c>
      <c r="H802" s="23" t="n">
        <v>5546903957485</v>
      </c>
      <c r="I802" s="20" t="n">
        <v>1</v>
      </c>
    </row>
    <row r="803" customFormat="false" ht="15.75" hidden="false" customHeight="false" outlineLevel="0" collapsed="false">
      <c r="A803" s="15" t="s">
        <v>1291</v>
      </c>
      <c r="B803" s="16" t="s">
        <v>1292</v>
      </c>
      <c r="C803" s="16" t="s">
        <v>487</v>
      </c>
      <c r="D803" s="19" t="s">
        <v>720</v>
      </c>
      <c r="E803" s="22" t="s">
        <v>721</v>
      </c>
      <c r="F803" s="22" t="s">
        <v>1293</v>
      </c>
      <c r="G803" s="22" t="s">
        <v>1294</v>
      </c>
      <c r="H803" s="21" t="n">
        <v>5546903967545</v>
      </c>
      <c r="I803" s="17" t="n">
        <v>5</v>
      </c>
    </row>
    <row r="804" customFormat="false" ht="15.75" hidden="false" customHeight="false" outlineLevel="0" collapsed="false">
      <c r="A804" s="15" t="s">
        <v>1291</v>
      </c>
      <c r="B804" s="16" t="s">
        <v>1295</v>
      </c>
      <c r="C804" s="16" t="s">
        <v>577</v>
      </c>
      <c r="D804" s="19" t="s">
        <v>720</v>
      </c>
      <c r="E804" s="22" t="s">
        <v>721</v>
      </c>
      <c r="F804" s="22" t="s">
        <v>1293</v>
      </c>
      <c r="G804" s="22" t="s">
        <v>1294</v>
      </c>
      <c r="H804" s="21" t="n">
        <v>5546903967521</v>
      </c>
      <c r="I804" s="17" t="n">
        <v>5</v>
      </c>
    </row>
    <row r="805" customFormat="false" ht="15.75" hidden="false" customHeight="false" outlineLevel="0" collapsed="false">
      <c r="A805" s="15" t="s">
        <v>1291</v>
      </c>
      <c r="B805" s="16" t="s">
        <v>1296</v>
      </c>
      <c r="C805" s="16" t="s">
        <v>295</v>
      </c>
      <c r="D805" s="19" t="s">
        <v>720</v>
      </c>
      <c r="E805" s="22" t="s">
        <v>721</v>
      </c>
      <c r="F805" s="22" t="s">
        <v>1293</v>
      </c>
      <c r="G805" s="22" t="s">
        <v>1294</v>
      </c>
      <c r="H805" s="21" t="n">
        <v>5546903967552</v>
      </c>
      <c r="I805" s="17" t="n">
        <v>3</v>
      </c>
    </row>
    <row r="806" customFormat="false" ht="15.75" hidden="false" customHeight="false" outlineLevel="0" collapsed="false">
      <c r="A806" s="15" t="s">
        <v>1291</v>
      </c>
      <c r="B806" s="16" t="s">
        <v>1297</v>
      </c>
      <c r="C806" s="16" t="s">
        <v>286</v>
      </c>
      <c r="D806" s="19" t="s">
        <v>720</v>
      </c>
      <c r="E806" s="22" t="s">
        <v>721</v>
      </c>
      <c r="F806" s="22" t="s">
        <v>1293</v>
      </c>
      <c r="G806" s="22" t="s">
        <v>1294</v>
      </c>
      <c r="H806" s="21" t="n">
        <v>5546903967569</v>
      </c>
      <c r="I806" s="17" t="n">
        <v>5</v>
      </c>
    </row>
    <row r="807" customFormat="false" ht="15.75" hidden="false" customHeight="false" outlineLevel="0" collapsed="false">
      <c r="A807" s="15" t="s">
        <v>1291</v>
      </c>
      <c r="B807" s="16" t="s">
        <v>1298</v>
      </c>
      <c r="C807" s="16" t="s">
        <v>328</v>
      </c>
      <c r="D807" s="19" t="s">
        <v>720</v>
      </c>
      <c r="E807" s="22" t="s">
        <v>721</v>
      </c>
      <c r="F807" s="22" t="s">
        <v>1293</v>
      </c>
      <c r="G807" s="22" t="s">
        <v>1294</v>
      </c>
      <c r="H807" s="21" t="n">
        <v>5546903967538</v>
      </c>
      <c r="I807" s="17" t="n">
        <v>5</v>
      </c>
    </row>
    <row r="808" customFormat="false" ht="15.75" hidden="false" customHeight="false" outlineLevel="0" collapsed="false">
      <c r="A808" s="15" t="s">
        <v>1291</v>
      </c>
      <c r="B808" s="16" t="s">
        <v>1299</v>
      </c>
      <c r="C808" s="16" t="s">
        <v>292</v>
      </c>
      <c r="D808" s="19" t="s">
        <v>720</v>
      </c>
      <c r="E808" s="22" t="s">
        <v>721</v>
      </c>
      <c r="F808" s="22" t="s">
        <v>1293</v>
      </c>
      <c r="G808" s="22" t="s">
        <v>1300</v>
      </c>
      <c r="H808" s="21" t="n">
        <v>5546903967514</v>
      </c>
      <c r="I808" s="17" t="n">
        <v>5</v>
      </c>
    </row>
    <row r="809" customFormat="false" ht="15.75" hidden="false" customHeight="false" outlineLevel="0" collapsed="false">
      <c r="A809" s="15" t="s">
        <v>1301</v>
      </c>
      <c r="B809" s="16" t="s">
        <v>1302</v>
      </c>
      <c r="C809" s="16" t="s">
        <v>487</v>
      </c>
      <c r="D809" s="19" t="s">
        <v>720</v>
      </c>
      <c r="E809" s="22" t="s">
        <v>721</v>
      </c>
      <c r="F809" s="22" t="s">
        <v>1303</v>
      </c>
      <c r="G809" s="22" t="s">
        <v>1304</v>
      </c>
      <c r="H809" s="21" t="n">
        <v>5546903967798</v>
      </c>
      <c r="I809" s="17" t="n">
        <v>3</v>
      </c>
    </row>
    <row r="810" customFormat="false" ht="15.75" hidden="false" customHeight="false" outlineLevel="0" collapsed="false">
      <c r="A810" s="15" t="s">
        <v>1301</v>
      </c>
      <c r="B810" s="16" t="s">
        <v>1305</v>
      </c>
      <c r="C810" s="16" t="s">
        <v>292</v>
      </c>
      <c r="D810" s="19" t="s">
        <v>720</v>
      </c>
      <c r="E810" s="22" t="s">
        <v>721</v>
      </c>
      <c r="F810" s="22" t="s">
        <v>1303</v>
      </c>
      <c r="G810" s="22" t="s">
        <v>1304</v>
      </c>
      <c r="H810" s="21" t="n">
        <v>5546903967750</v>
      </c>
      <c r="I810" s="17" t="n">
        <v>5</v>
      </c>
    </row>
    <row r="811" customFormat="false" ht="15.75" hidden="false" customHeight="false" outlineLevel="0" collapsed="false">
      <c r="A811" s="15" t="s">
        <v>1301</v>
      </c>
      <c r="B811" s="16" t="s">
        <v>1306</v>
      </c>
      <c r="C811" s="16" t="s">
        <v>577</v>
      </c>
      <c r="D811" s="19" t="s">
        <v>720</v>
      </c>
      <c r="E811" s="22" t="s">
        <v>721</v>
      </c>
      <c r="F811" s="22" t="s">
        <v>1303</v>
      </c>
      <c r="G811" s="22" t="s">
        <v>1304</v>
      </c>
      <c r="H811" s="21" t="n">
        <v>5546903967804</v>
      </c>
      <c r="I811" s="17" t="n">
        <v>3</v>
      </c>
    </row>
    <row r="812" customFormat="false" ht="15.75" hidden="false" customHeight="false" outlineLevel="0" collapsed="false">
      <c r="A812" s="15" t="s">
        <v>1301</v>
      </c>
      <c r="B812" s="16" t="s">
        <v>1307</v>
      </c>
      <c r="C812" s="16" t="s">
        <v>307</v>
      </c>
      <c r="D812" s="19" t="s">
        <v>720</v>
      </c>
      <c r="E812" s="22" t="s">
        <v>721</v>
      </c>
      <c r="F812" s="22" t="s">
        <v>1303</v>
      </c>
      <c r="G812" s="22" t="s">
        <v>1304</v>
      </c>
      <c r="H812" s="21" t="n">
        <v>5546904023165</v>
      </c>
      <c r="I812" s="17" t="n">
        <v>5</v>
      </c>
    </row>
    <row r="813" customFormat="false" ht="15.75" hidden="false" customHeight="false" outlineLevel="0" collapsed="false">
      <c r="A813" s="15" t="s">
        <v>1301</v>
      </c>
      <c r="B813" s="16" t="s">
        <v>1308</v>
      </c>
      <c r="C813" s="16" t="s">
        <v>1229</v>
      </c>
      <c r="D813" s="19" t="s">
        <v>720</v>
      </c>
      <c r="E813" s="22" t="s">
        <v>721</v>
      </c>
      <c r="F813" s="22" t="s">
        <v>1303</v>
      </c>
      <c r="G813" s="22" t="s">
        <v>1304</v>
      </c>
      <c r="H813" s="21" t="n">
        <v>5546903967767</v>
      </c>
      <c r="I813" s="17" t="n">
        <v>5</v>
      </c>
    </row>
    <row r="814" customFormat="false" ht="15.75" hidden="false" customHeight="false" outlineLevel="0" collapsed="false">
      <c r="A814" s="15" t="s">
        <v>1301</v>
      </c>
      <c r="B814" s="16" t="s">
        <v>1309</v>
      </c>
      <c r="C814" s="16" t="s">
        <v>295</v>
      </c>
      <c r="D814" s="19" t="s">
        <v>720</v>
      </c>
      <c r="E814" s="22" t="s">
        <v>721</v>
      </c>
      <c r="F814" s="22" t="s">
        <v>1303</v>
      </c>
      <c r="G814" s="22" t="s">
        <v>1304</v>
      </c>
      <c r="H814" s="21" t="n">
        <v>5546903967811</v>
      </c>
      <c r="I814" s="17" t="n">
        <v>5</v>
      </c>
    </row>
    <row r="815" customFormat="false" ht="15.75" hidden="false" customHeight="false" outlineLevel="0" collapsed="false">
      <c r="A815" s="15" t="s">
        <v>1301</v>
      </c>
      <c r="B815" s="16" t="s">
        <v>1310</v>
      </c>
      <c r="C815" s="16" t="s">
        <v>328</v>
      </c>
      <c r="D815" s="19" t="s">
        <v>720</v>
      </c>
      <c r="E815" s="22" t="s">
        <v>721</v>
      </c>
      <c r="F815" s="22" t="s">
        <v>1303</v>
      </c>
      <c r="G815" s="22" t="s">
        <v>1304</v>
      </c>
      <c r="H815" s="21" t="n">
        <v>5546903967781</v>
      </c>
      <c r="I815" s="17" t="n">
        <v>5</v>
      </c>
    </row>
    <row r="816" customFormat="false" ht="15.75" hidden="false" customHeight="false" outlineLevel="0" collapsed="false">
      <c r="A816" s="15" t="s">
        <v>1311</v>
      </c>
      <c r="B816" s="16" t="s">
        <v>1312</v>
      </c>
      <c r="C816" s="16" t="s">
        <v>292</v>
      </c>
      <c r="D816" s="19" t="s">
        <v>720</v>
      </c>
      <c r="E816" s="22" t="s">
        <v>1034</v>
      </c>
      <c r="F816" s="24" t="s">
        <v>1313</v>
      </c>
      <c r="G816" s="22" t="s">
        <v>1314</v>
      </c>
      <c r="H816" s="21" t="n">
        <v>5546903967378</v>
      </c>
      <c r="I816" s="17" t="n">
        <v>3</v>
      </c>
    </row>
    <row r="817" customFormat="false" ht="15.75" hidden="false" customHeight="false" outlineLevel="0" collapsed="false">
      <c r="A817" s="18" t="s">
        <v>1311</v>
      </c>
      <c r="B817" s="19" t="s">
        <v>1315</v>
      </c>
      <c r="C817" s="19" t="s">
        <v>558</v>
      </c>
      <c r="D817" s="19" t="s">
        <v>720</v>
      </c>
      <c r="E817" s="22" t="s">
        <v>1034</v>
      </c>
      <c r="F817" s="24" t="s">
        <v>1313</v>
      </c>
      <c r="G817" s="22" t="s">
        <v>1314</v>
      </c>
      <c r="H817" s="23" t="n">
        <v>5546903967385</v>
      </c>
      <c r="I817" s="20" t="n">
        <v>3</v>
      </c>
    </row>
    <row r="818" customFormat="false" ht="15.75" hidden="false" customHeight="false" outlineLevel="0" collapsed="false">
      <c r="A818" s="15" t="s">
        <v>1311</v>
      </c>
      <c r="B818" s="16" t="s">
        <v>1316</v>
      </c>
      <c r="C818" s="16" t="s">
        <v>1244</v>
      </c>
      <c r="D818" s="19" t="s">
        <v>720</v>
      </c>
      <c r="E818" s="22" t="s">
        <v>1034</v>
      </c>
      <c r="F818" s="24" t="s">
        <v>1313</v>
      </c>
      <c r="G818" s="22" t="s">
        <v>1314</v>
      </c>
      <c r="H818" s="21" t="n">
        <v>5546903967361</v>
      </c>
      <c r="I818" s="17" t="n">
        <v>4</v>
      </c>
    </row>
    <row r="819" customFormat="false" ht="15.75" hidden="false" customHeight="false" outlineLevel="0" collapsed="false">
      <c r="A819" s="18" t="s">
        <v>1311</v>
      </c>
      <c r="B819" s="19" t="s">
        <v>1317</v>
      </c>
      <c r="C819" s="19" t="s">
        <v>295</v>
      </c>
      <c r="D819" s="19" t="s">
        <v>720</v>
      </c>
      <c r="E819" s="22" t="s">
        <v>1034</v>
      </c>
      <c r="F819" s="24" t="s">
        <v>1313</v>
      </c>
      <c r="G819" s="22" t="s">
        <v>1314</v>
      </c>
      <c r="H819" s="23" t="n">
        <v>5546903967408</v>
      </c>
      <c r="I819" s="20" t="n">
        <v>5</v>
      </c>
    </row>
    <row r="820" customFormat="false" ht="15.75" hidden="false" customHeight="false" outlineLevel="0" collapsed="false">
      <c r="A820" s="15" t="s">
        <v>1311</v>
      </c>
      <c r="B820" s="16" t="s">
        <v>1318</v>
      </c>
      <c r="C820" s="16" t="s">
        <v>328</v>
      </c>
      <c r="D820" s="19" t="s">
        <v>720</v>
      </c>
      <c r="E820" s="22" t="s">
        <v>1034</v>
      </c>
      <c r="F820" s="24" t="s">
        <v>1313</v>
      </c>
      <c r="G820" s="22" t="s">
        <v>1314</v>
      </c>
      <c r="H820" s="21" t="n">
        <v>5546903967415</v>
      </c>
      <c r="I820" s="17" t="n">
        <v>5</v>
      </c>
    </row>
    <row r="821" customFormat="false" ht="15.75" hidden="false" customHeight="false" outlineLevel="0" collapsed="false">
      <c r="A821" s="18" t="s">
        <v>1311</v>
      </c>
      <c r="B821" s="19" t="s">
        <v>1319</v>
      </c>
      <c r="C821" s="19" t="s">
        <v>549</v>
      </c>
      <c r="D821" s="19" t="s">
        <v>720</v>
      </c>
      <c r="E821" s="22" t="s">
        <v>1034</v>
      </c>
      <c r="F821" s="24" t="s">
        <v>1313</v>
      </c>
      <c r="G821" s="22" t="s">
        <v>1314</v>
      </c>
      <c r="H821" s="23" t="n">
        <v>5546903967392</v>
      </c>
      <c r="I821" s="20" t="n">
        <v>3</v>
      </c>
    </row>
    <row r="822" customFormat="false" ht="15.75" hidden="false" customHeight="false" outlineLevel="0" collapsed="false">
      <c r="A822" s="15" t="s">
        <v>1320</v>
      </c>
      <c r="B822" s="16" t="s">
        <v>1321</v>
      </c>
      <c r="C822" s="16" t="s">
        <v>487</v>
      </c>
      <c r="D822" s="19" t="s">
        <v>720</v>
      </c>
      <c r="E822" s="22" t="s">
        <v>807</v>
      </c>
      <c r="F822" s="22" t="s">
        <v>1322</v>
      </c>
      <c r="G822" s="22" t="s">
        <v>848</v>
      </c>
      <c r="H822" s="21" t="n">
        <v>5546903969204</v>
      </c>
      <c r="I822" s="17" t="n">
        <v>1</v>
      </c>
    </row>
    <row r="823" customFormat="false" ht="15.75" hidden="false" customHeight="false" outlineLevel="0" collapsed="false">
      <c r="A823" s="18" t="s">
        <v>1320</v>
      </c>
      <c r="B823" s="19" t="s">
        <v>1323</v>
      </c>
      <c r="C823" s="19" t="s">
        <v>577</v>
      </c>
      <c r="D823" s="19" t="s">
        <v>720</v>
      </c>
      <c r="E823" s="22" t="s">
        <v>807</v>
      </c>
      <c r="F823" s="22" t="s">
        <v>1322</v>
      </c>
      <c r="G823" s="22" t="s">
        <v>848</v>
      </c>
      <c r="H823" s="23" t="n">
        <v>5546903969228</v>
      </c>
      <c r="I823" s="20" t="n">
        <v>1</v>
      </c>
    </row>
    <row r="824" customFormat="false" ht="15.75" hidden="false" customHeight="false" outlineLevel="0" collapsed="false">
      <c r="A824" s="15" t="s">
        <v>1320</v>
      </c>
      <c r="B824" s="16" t="s">
        <v>1324</v>
      </c>
      <c r="C824" s="16" t="s">
        <v>307</v>
      </c>
      <c r="D824" s="19" t="s">
        <v>720</v>
      </c>
      <c r="E824" s="22" t="s">
        <v>807</v>
      </c>
      <c r="F824" s="22" t="s">
        <v>1322</v>
      </c>
      <c r="G824" s="22" t="s">
        <v>848</v>
      </c>
      <c r="H824" s="21" t="n">
        <v>5546903969211</v>
      </c>
      <c r="I824" s="17" t="n">
        <v>2</v>
      </c>
    </row>
    <row r="825" customFormat="false" ht="15.75" hidden="false" customHeight="false" outlineLevel="0" collapsed="false">
      <c r="A825" s="15" t="s">
        <v>1320</v>
      </c>
      <c r="B825" s="16" t="s">
        <v>1325</v>
      </c>
      <c r="C825" s="16" t="s">
        <v>1326</v>
      </c>
      <c r="D825" s="19" t="s">
        <v>720</v>
      </c>
      <c r="E825" s="22" t="s">
        <v>807</v>
      </c>
      <c r="F825" s="22" t="s">
        <v>1322</v>
      </c>
      <c r="G825" s="22" t="s">
        <v>848</v>
      </c>
      <c r="H825" s="21" t="n">
        <v>5546903969259</v>
      </c>
      <c r="I825" s="17" t="n">
        <v>2</v>
      </c>
    </row>
    <row r="826" customFormat="false" ht="15.75" hidden="false" customHeight="false" outlineLevel="0" collapsed="false">
      <c r="A826" s="15" t="s">
        <v>1320</v>
      </c>
      <c r="B826" s="16" t="s">
        <v>1327</v>
      </c>
      <c r="C826" s="16" t="s">
        <v>295</v>
      </c>
      <c r="D826" s="19" t="s">
        <v>720</v>
      </c>
      <c r="E826" s="22" t="s">
        <v>807</v>
      </c>
      <c r="F826" s="22" t="s">
        <v>1322</v>
      </c>
      <c r="G826" s="22" t="s">
        <v>848</v>
      </c>
      <c r="H826" s="21" t="n">
        <v>5546903969235</v>
      </c>
      <c r="I826" s="17" t="n">
        <v>1</v>
      </c>
    </row>
    <row r="827" customFormat="false" ht="15.75" hidden="false" customHeight="false" outlineLevel="0" collapsed="false">
      <c r="A827" s="18" t="s">
        <v>1328</v>
      </c>
      <c r="B827" s="19" t="s">
        <v>1329</v>
      </c>
      <c r="C827" s="19" t="s">
        <v>487</v>
      </c>
      <c r="D827" s="19" t="s">
        <v>720</v>
      </c>
      <c r="E827" s="22" t="s">
        <v>1218</v>
      </c>
      <c r="F827" s="22" t="s">
        <v>1330</v>
      </c>
      <c r="G827" s="22" t="s">
        <v>848</v>
      </c>
      <c r="H827" s="23" t="n">
        <v>5546903969556</v>
      </c>
      <c r="I827" s="20" t="n">
        <v>2</v>
      </c>
    </row>
    <row r="828" customFormat="false" ht="15.75" hidden="false" customHeight="false" outlineLevel="0" collapsed="false">
      <c r="A828" s="18" t="s">
        <v>1328</v>
      </c>
      <c r="B828" s="19" t="s">
        <v>1331</v>
      </c>
      <c r="C828" s="19" t="s">
        <v>292</v>
      </c>
      <c r="D828" s="19" t="s">
        <v>720</v>
      </c>
      <c r="E828" s="22" t="s">
        <v>1218</v>
      </c>
      <c r="F828" s="22" t="s">
        <v>1330</v>
      </c>
      <c r="G828" s="22" t="s">
        <v>848</v>
      </c>
      <c r="H828" s="23" t="n">
        <v>5546903969594</v>
      </c>
      <c r="I828" s="20" t="n">
        <v>2</v>
      </c>
    </row>
    <row r="829" customFormat="false" ht="15.75" hidden="false" customHeight="false" outlineLevel="0" collapsed="false">
      <c r="A829" s="18" t="s">
        <v>1328</v>
      </c>
      <c r="B829" s="19" t="s">
        <v>1332</v>
      </c>
      <c r="C829" s="19" t="s">
        <v>577</v>
      </c>
      <c r="D829" s="19" t="s">
        <v>720</v>
      </c>
      <c r="E829" s="22" t="s">
        <v>1218</v>
      </c>
      <c r="F829" s="22" t="s">
        <v>1330</v>
      </c>
      <c r="G829" s="22" t="s">
        <v>848</v>
      </c>
      <c r="H829" s="23" t="n">
        <v>5546903969549</v>
      </c>
      <c r="I829" s="20" t="n">
        <v>3</v>
      </c>
    </row>
    <row r="830" customFormat="false" ht="15.75" hidden="false" customHeight="false" outlineLevel="0" collapsed="false">
      <c r="A830" s="18" t="s">
        <v>1328</v>
      </c>
      <c r="B830" s="19" t="s">
        <v>1333</v>
      </c>
      <c r="C830" s="19" t="s">
        <v>307</v>
      </c>
      <c r="D830" s="19" t="s">
        <v>720</v>
      </c>
      <c r="E830" s="22" t="s">
        <v>1218</v>
      </c>
      <c r="F830" s="22" t="s">
        <v>1330</v>
      </c>
      <c r="G830" s="22" t="s">
        <v>848</v>
      </c>
      <c r="H830" s="23" t="n">
        <v>5546903969563</v>
      </c>
      <c r="I830" s="20" t="n">
        <v>1</v>
      </c>
    </row>
    <row r="831" customFormat="false" ht="15.75" hidden="false" customHeight="false" outlineLevel="0" collapsed="false">
      <c r="A831" s="18" t="s">
        <v>1328</v>
      </c>
      <c r="B831" s="19" t="s">
        <v>1334</v>
      </c>
      <c r="C831" s="19" t="s">
        <v>785</v>
      </c>
      <c r="D831" s="19" t="s">
        <v>720</v>
      </c>
      <c r="E831" s="22" t="s">
        <v>1218</v>
      </c>
      <c r="F831" s="22" t="s">
        <v>1330</v>
      </c>
      <c r="G831" s="22" t="s">
        <v>848</v>
      </c>
      <c r="H831" s="23" t="n">
        <v>5546903969587</v>
      </c>
      <c r="I831" s="20" t="n">
        <v>2</v>
      </c>
    </row>
    <row r="832" customFormat="false" ht="15.75" hidden="false" customHeight="false" outlineLevel="0" collapsed="false">
      <c r="A832" s="18" t="s">
        <v>1328</v>
      </c>
      <c r="B832" s="19" t="s">
        <v>1335</v>
      </c>
      <c r="C832" s="19" t="s">
        <v>295</v>
      </c>
      <c r="D832" s="19" t="s">
        <v>720</v>
      </c>
      <c r="E832" s="22" t="s">
        <v>1218</v>
      </c>
      <c r="F832" s="22" t="s">
        <v>1330</v>
      </c>
      <c r="G832" s="22" t="s">
        <v>848</v>
      </c>
      <c r="H832" s="23" t="n">
        <v>5546903969600</v>
      </c>
      <c r="I832" s="20" t="n">
        <v>3</v>
      </c>
    </row>
    <row r="833" customFormat="false" ht="15.75" hidden="false" customHeight="false" outlineLevel="0" collapsed="false">
      <c r="A833" s="18" t="s">
        <v>1328</v>
      </c>
      <c r="B833" s="19" t="s">
        <v>1336</v>
      </c>
      <c r="C833" s="19" t="s">
        <v>328</v>
      </c>
      <c r="D833" s="19" t="s">
        <v>720</v>
      </c>
      <c r="E833" s="22" t="s">
        <v>1218</v>
      </c>
      <c r="F833" s="22" t="s">
        <v>1330</v>
      </c>
      <c r="G833" s="22" t="s">
        <v>848</v>
      </c>
      <c r="H833" s="23" t="n">
        <v>5546903969570</v>
      </c>
      <c r="I833" s="20" t="n">
        <v>2</v>
      </c>
    </row>
    <row r="834" customFormat="false" ht="15.75" hidden="false" customHeight="false" outlineLevel="0" collapsed="false">
      <c r="A834" s="15" t="s">
        <v>1337</v>
      </c>
      <c r="B834" s="16" t="s">
        <v>1338</v>
      </c>
      <c r="C834" s="16" t="s">
        <v>292</v>
      </c>
      <c r="D834" s="19" t="s">
        <v>720</v>
      </c>
      <c r="E834" s="22" t="s">
        <v>721</v>
      </c>
      <c r="F834" s="22" t="s">
        <v>1339</v>
      </c>
      <c r="G834" s="22" t="s">
        <v>1340</v>
      </c>
      <c r="H834" s="21" t="n">
        <v>5546903967347</v>
      </c>
      <c r="I834" s="17" t="n">
        <v>4</v>
      </c>
    </row>
    <row r="835" customFormat="false" ht="15.75" hidden="false" customHeight="false" outlineLevel="0" collapsed="false">
      <c r="A835" s="15" t="s">
        <v>1337</v>
      </c>
      <c r="B835" s="16" t="s">
        <v>1341</v>
      </c>
      <c r="C835" s="16" t="s">
        <v>295</v>
      </c>
      <c r="D835" s="19" t="s">
        <v>720</v>
      </c>
      <c r="E835" s="22" t="s">
        <v>721</v>
      </c>
      <c r="F835" s="22" t="s">
        <v>1339</v>
      </c>
      <c r="G835" s="22" t="s">
        <v>1340</v>
      </c>
      <c r="H835" s="21" t="n">
        <v>5546903967354</v>
      </c>
      <c r="I835" s="17" t="n">
        <v>3</v>
      </c>
    </row>
    <row r="836" customFormat="false" ht="15.75" hidden="false" customHeight="false" outlineLevel="0" collapsed="false">
      <c r="A836" s="18" t="s">
        <v>1342</v>
      </c>
      <c r="B836" s="19" t="s">
        <v>1343</v>
      </c>
      <c r="C836" s="19" t="s">
        <v>292</v>
      </c>
      <c r="D836" s="19" t="s">
        <v>720</v>
      </c>
      <c r="E836" s="22" t="s">
        <v>807</v>
      </c>
      <c r="F836" s="22" t="s">
        <v>1344</v>
      </c>
      <c r="G836" s="22" t="s">
        <v>1340</v>
      </c>
      <c r="H836" s="23" t="n">
        <v>5546903969617</v>
      </c>
      <c r="I836" s="20" t="n">
        <v>3</v>
      </c>
    </row>
    <row r="837" customFormat="false" ht="15.75" hidden="false" customHeight="false" outlineLevel="0" collapsed="false">
      <c r="A837" s="18" t="s">
        <v>1342</v>
      </c>
      <c r="B837" s="19" t="s">
        <v>1345</v>
      </c>
      <c r="C837" s="19" t="s">
        <v>577</v>
      </c>
      <c r="D837" s="19" t="s">
        <v>720</v>
      </c>
      <c r="E837" s="22" t="s">
        <v>807</v>
      </c>
      <c r="F837" s="22" t="s">
        <v>1344</v>
      </c>
      <c r="G837" s="22" t="s">
        <v>1340</v>
      </c>
      <c r="H837" s="23" t="n">
        <v>5546903969624</v>
      </c>
      <c r="I837" s="20" t="n">
        <v>3</v>
      </c>
    </row>
    <row r="838" customFormat="false" ht="15.75" hidden="false" customHeight="false" outlineLevel="0" collapsed="false">
      <c r="A838" s="18" t="s">
        <v>1346</v>
      </c>
      <c r="B838" s="19" t="s">
        <v>1347</v>
      </c>
      <c r="C838" s="19" t="s">
        <v>292</v>
      </c>
      <c r="D838" s="19" t="s">
        <v>720</v>
      </c>
      <c r="E838" s="22" t="s">
        <v>807</v>
      </c>
      <c r="F838" s="22" t="s">
        <v>1348</v>
      </c>
      <c r="G838" s="22" t="s">
        <v>1340</v>
      </c>
      <c r="H838" s="23" t="n">
        <v>5546903969631</v>
      </c>
      <c r="I838" s="20" t="n">
        <v>3</v>
      </c>
    </row>
    <row r="839" customFormat="false" ht="15.75" hidden="false" customHeight="false" outlineLevel="0" collapsed="false">
      <c r="A839" s="15" t="s">
        <v>1346</v>
      </c>
      <c r="B839" s="16" t="s">
        <v>1349</v>
      </c>
      <c r="C839" s="16" t="s">
        <v>286</v>
      </c>
      <c r="D839" s="19" t="s">
        <v>720</v>
      </c>
      <c r="E839" s="22" t="s">
        <v>807</v>
      </c>
      <c r="F839" s="22" t="s">
        <v>1348</v>
      </c>
      <c r="G839" s="22" t="s">
        <v>1340</v>
      </c>
      <c r="H839" s="21" t="n">
        <v>5546903969648</v>
      </c>
      <c r="I839" s="17" t="n">
        <v>3</v>
      </c>
    </row>
    <row r="840" customFormat="false" ht="15.75" hidden="false" customHeight="false" outlineLevel="0" collapsed="false">
      <c r="A840" s="18" t="s">
        <v>1350</v>
      </c>
      <c r="B840" s="19" t="s">
        <v>1351</v>
      </c>
      <c r="C840" s="19" t="s">
        <v>1352</v>
      </c>
      <c r="D840" s="19" t="s">
        <v>720</v>
      </c>
      <c r="E840" s="22" t="s">
        <v>807</v>
      </c>
      <c r="F840" s="22" t="s">
        <v>1353</v>
      </c>
      <c r="G840" s="22" t="s">
        <v>1354</v>
      </c>
      <c r="H840" s="23" t="n">
        <v>5546903969662</v>
      </c>
      <c r="I840" s="20" t="n">
        <v>3</v>
      </c>
    </row>
    <row r="841" customFormat="false" ht="15.75" hidden="false" customHeight="false" outlineLevel="0" collapsed="false">
      <c r="A841" s="18" t="s">
        <v>1350</v>
      </c>
      <c r="B841" s="19" t="s">
        <v>1355</v>
      </c>
      <c r="C841" s="19" t="s">
        <v>307</v>
      </c>
      <c r="D841" s="19" t="s">
        <v>720</v>
      </c>
      <c r="E841" s="22" t="s">
        <v>807</v>
      </c>
      <c r="F841" s="22" t="s">
        <v>1353</v>
      </c>
      <c r="G841" s="22" t="s">
        <v>1354</v>
      </c>
      <c r="H841" s="23" t="n">
        <v>5546903969693</v>
      </c>
      <c r="I841" s="20" t="n">
        <v>3</v>
      </c>
    </row>
    <row r="842" customFormat="false" ht="15.75" hidden="false" customHeight="false" outlineLevel="0" collapsed="false">
      <c r="A842" s="18" t="s">
        <v>1350</v>
      </c>
      <c r="B842" s="19" t="s">
        <v>1356</v>
      </c>
      <c r="C842" s="19" t="s">
        <v>785</v>
      </c>
      <c r="D842" s="19" t="s">
        <v>720</v>
      </c>
      <c r="E842" s="22" t="s">
        <v>807</v>
      </c>
      <c r="F842" s="22" t="s">
        <v>1353</v>
      </c>
      <c r="G842" s="22" t="s">
        <v>1354</v>
      </c>
      <c r="H842" s="23" t="n">
        <v>5546903969679</v>
      </c>
      <c r="I842" s="20" t="n">
        <v>3</v>
      </c>
    </row>
    <row r="843" customFormat="false" ht="15.75" hidden="false" customHeight="false" outlineLevel="0" collapsed="false">
      <c r="A843" s="18" t="s">
        <v>1350</v>
      </c>
      <c r="B843" s="19" t="s">
        <v>1357</v>
      </c>
      <c r="C843" s="19" t="s">
        <v>295</v>
      </c>
      <c r="D843" s="19" t="s">
        <v>720</v>
      </c>
      <c r="E843" s="22" t="s">
        <v>807</v>
      </c>
      <c r="F843" s="22" t="s">
        <v>1353</v>
      </c>
      <c r="G843" s="22" t="s">
        <v>1354</v>
      </c>
      <c r="H843" s="23" t="n">
        <v>5546903969655</v>
      </c>
      <c r="I843" s="20" t="n">
        <v>3</v>
      </c>
    </row>
    <row r="844" customFormat="false" ht="15.75" hidden="false" customHeight="false" outlineLevel="0" collapsed="false">
      <c r="A844" s="18" t="s">
        <v>1350</v>
      </c>
      <c r="B844" s="19" t="s">
        <v>1358</v>
      </c>
      <c r="C844" s="19" t="s">
        <v>328</v>
      </c>
      <c r="D844" s="19" t="s">
        <v>720</v>
      </c>
      <c r="E844" s="22" t="s">
        <v>807</v>
      </c>
      <c r="F844" s="22" t="s">
        <v>1353</v>
      </c>
      <c r="G844" s="22" t="s">
        <v>1354</v>
      </c>
      <c r="H844" s="23" t="n">
        <v>5546903969709</v>
      </c>
      <c r="I844" s="20" t="n">
        <v>3</v>
      </c>
    </row>
    <row r="845" customFormat="false" ht="15.75" hidden="false" customHeight="false" outlineLevel="0" collapsed="false">
      <c r="A845" s="18" t="s">
        <v>1350</v>
      </c>
      <c r="B845" s="19" t="s">
        <v>1359</v>
      </c>
      <c r="C845" s="19" t="s">
        <v>292</v>
      </c>
      <c r="D845" s="19" t="s">
        <v>720</v>
      </c>
      <c r="E845" s="22" t="s">
        <v>807</v>
      </c>
      <c r="F845" s="22" t="s">
        <v>1348</v>
      </c>
      <c r="G845" s="22" t="s">
        <v>1340</v>
      </c>
      <c r="H845" s="23" t="n">
        <v>5546903969686</v>
      </c>
      <c r="I845" s="20" t="n">
        <v>1</v>
      </c>
    </row>
    <row r="846" customFormat="false" ht="15.75" hidden="false" customHeight="false" outlineLevel="0" collapsed="false">
      <c r="A846" s="18" t="s">
        <v>1360</v>
      </c>
      <c r="B846" s="19" t="s">
        <v>1361</v>
      </c>
      <c r="C846" s="19" t="s">
        <v>292</v>
      </c>
      <c r="D846" s="19" t="s">
        <v>720</v>
      </c>
      <c r="E846" s="22" t="s">
        <v>1034</v>
      </c>
      <c r="F846" s="22" t="s">
        <v>1362</v>
      </c>
      <c r="G846" s="22" t="s">
        <v>848</v>
      </c>
      <c r="H846" s="23" t="n">
        <v>5546903969730</v>
      </c>
      <c r="I846" s="20" t="n">
        <v>2</v>
      </c>
    </row>
    <row r="847" customFormat="false" ht="15.75" hidden="false" customHeight="false" outlineLevel="0" collapsed="false">
      <c r="A847" s="18" t="s">
        <v>1360</v>
      </c>
      <c r="B847" s="19" t="s">
        <v>1363</v>
      </c>
      <c r="C847" s="19" t="s">
        <v>577</v>
      </c>
      <c r="D847" s="19" t="s">
        <v>720</v>
      </c>
      <c r="E847" s="22" t="s">
        <v>1034</v>
      </c>
      <c r="F847" s="22" t="s">
        <v>1362</v>
      </c>
      <c r="G847" s="22" t="s">
        <v>848</v>
      </c>
      <c r="H847" s="23" t="n">
        <v>5546903969747</v>
      </c>
      <c r="I847" s="20" t="n">
        <v>3</v>
      </c>
    </row>
    <row r="848" customFormat="false" ht="15.75" hidden="false" customHeight="false" outlineLevel="0" collapsed="false">
      <c r="A848" s="18" t="s">
        <v>1360</v>
      </c>
      <c r="B848" s="19" t="s">
        <v>1364</v>
      </c>
      <c r="C848" s="19" t="s">
        <v>307</v>
      </c>
      <c r="D848" s="19" t="s">
        <v>720</v>
      </c>
      <c r="E848" s="22" t="s">
        <v>1034</v>
      </c>
      <c r="F848" s="22" t="s">
        <v>1362</v>
      </c>
      <c r="G848" s="22" t="s">
        <v>848</v>
      </c>
      <c r="H848" s="23" t="n">
        <v>5546903969754</v>
      </c>
      <c r="I848" s="20" t="n">
        <v>3</v>
      </c>
    </row>
    <row r="849" customFormat="false" ht="15.75" hidden="false" customHeight="false" outlineLevel="0" collapsed="false">
      <c r="A849" s="18" t="s">
        <v>1360</v>
      </c>
      <c r="B849" s="19" t="s">
        <v>1365</v>
      </c>
      <c r="C849" s="19" t="s">
        <v>295</v>
      </c>
      <c r="D849" s="19" t="s">
        <v>720</v>
      </c>
      <c r="E849" s="22" t="s">
        <v>1034</v>
      </c>
      <c r="F849" s="22" t="s">
        <v>1362</v>
      </c>
      <c r="G849" s="22" t="s">
        <v>848</v>
      </c>
      <c r="H849" s="23" t="n">
        <v>5546903969716</v>
      </c>
      <c r="I849" s="20" t="n">
        <v>3</v>
      </c>
    </row>
    <row r="850" customFormat="false" ht="15.75" hidden="false" customHeight="false" outlineLevel="0" collapsed="false">
      <c r="A850" s="18" t="s">
        <v>1360</v>
      </c>
      <c r="B850" s="19" t="s">
        <v>1366</v>
      </c>
      <c r="C850" s="19" t="s">
        <v>328</v>
      </c>
      <c r="D850" s="19" t="s">
        <v>720</v>
      </c>
      <c r="E850" s="22" t="s">
        <v>1034</v>
      </c>
      <c r="F850" s="22" t="s">
        <v>1362</v>
      </c>
      <c r="G850" s="22" t="s">
        <v>848</v>
      </c>
      <c r="H850" s="23" t="n">
        <v>5546903969723</v>
      </c>
      <c r="I850" s="20" t="n">
        <v>3</v>
      </c>
    </row>
    <row r="851" customFormat="false" ht="15.75" hidden="false" customHeight="false" outlineLevel="0" collapsed="false">
      <c r="A851" s="15" t="s">
        <v>1367</v>
      </c>
      <c r="B851" s="16" t="s">
        <v>1368</v>
      </c>
      <c r="C851" s="16" t="s">
        <v>487</v>
      </c>
      <c r="D851" s="19" t="s">
        <v>720</v>
      </c>
      <c r="E851" s="22" t="s">
        <v>1034</v>
      </c>
      <c r="F851" s="22" t="s">
        <v>1369</v>
      </c>
      <c r="G851" s="22" t="s">
        <v>848</v>
      </c>
      <c r="H851" s="21" t="n">
        <v>5546903969778</v>
      </c>
      <c r="I851" s="17" t="n">
        <v>3</v>
      </c>
    </row>
    <row r="852" customFormat="false" ht="15.75" hidden="false" customHeight="false" outlineLevel="0" collapsed="false">
      <c r="A852" s="15" t="s">
        <v>1367</v>
      </c>
      <c r="B852" s="16" t="s">
        <v>1370</v>
      </c>
      <c r="C852" s="16" t="s">
        <v>292</v>
      </c>
      <c r="D852" s="19" t="s">
        <v>720</v>
      </c>
      <c r="E852" s="22" t="s">
        <v>1034</v>
      </c>
      <c r="F852" s="22" t="s">
        <v>1369</v>
      </c>
      <c r="G852" s="22" t="s">
        <v>848</v>
      </c>
      <c r="H852" s="21" t="n">
        <v>5546903969808</v>
      </c>
      <c r="I852" s="17" t="n">
        <v>3</v>
      </c>
    </row>
    <row r="853" customFormat="false" ht="15.75" hidden="false" customHeight="false" outlineLevel="0" collapsed="false">
      <c r="A853" s="15" t="s">
        <v>1367</v>
      </c>
      <c r="B853" s="16" t="s">
        <v>1371</v>
      </c>
      <c r="C853" s="16" t="s">
        <v>307</v>
      </c>
      <c r="D853" s="19" t="s">
        <v>720</v>
      </c>
      <c r="E853" s="22" t="s">
        <v>1034</v>
      </c>
      <c r="F853" s="22" t="s">
        <v>1369</v>
      </c>
      <c r="G853" s="22" t="s">
        <v>848</v>
      </c>
      <c r="H853" s="21" t="n">
        <v>5546903969792</v>
      </c>
      <c r="I853" s="17" t="n">
        <v>3</v>
      </c>
    </row>
    <row r="854" customFormat="false" ht="15.75" hidden="false" customHeight="false" outlineLevel="0" collapsed="false">
      <c r="A854" s="15" t="s">
        <v>1367</v>
      </c>
      <c r="B854" s="16" t="s">
        <v>1372</v>
      </c>
      <c r="C854" s="16" t="s">
        <v>295</v>
      </c>
      <c r="D854" s="19" t="s">
        <v>720</v>
      </c>
      <c r="E854" s="22" t="s">
        <v>1034</v>
      </c>
      <c r="F854" s="22" t="s">
        <v>1369</v>
      </c>
      <c r="G854" s="22" t="s">
        <v>848</v>
      </c>
      <c r="H854" s="21" t="n">
        <v>5546903969761</v>
      </c>
      <c r="I854" s="17" t="n">
        <v>3</v>
      </c>
    </row>
    <row r="855" customFormat="false" ht="15.75" hidden="false" customHeight="false" outlineLevel="0" collapsed="false">
      <c r="A855" s="15" t="s">
        <v>1367</v>
      </c>
      <c r="B855" s="16" t="s">
        <v>1373</v>
      </c>
      <c r="C855" s="16" t="s">
        <v>328</v>
      </c>
      <c r="D855" s="19" t="s">
        <v>720</v>
      </c>
      <c r="E855" s="22" t="s">
        <v>1034</v>
      </c>
      <c r="F855" s="22" t="s">
        <v>1369</v>
      </c>
      <c r="G855" s="22" t="s">
        <v>848</v>
      </c>
      <c r="H855" s="21" t="n">
        <v>5546903969785</v>
      </c>
      <c r="I855" s="17" t="n">
        <v>3</v>
      </c>
    </row>
    <row r="856" customFormat="false" ht="15.75" hidden="false" customHeight="false" outlineLevel="0" collapsed="false">
      <c r="A856" s="18" t="s">
        <v>1374</v>
      </c>
      <c r="B856" s="19" t="s">
        <v>1375</v>
      </c>
      <c r="C856" s="19" t="s">
        <v>328</v>
      </c>
      <c r="D856" s="19" t="s">
        <v>720</v>
      </c>
      <c r="E856" s="22" t="s">
        <v>807</v>
      </c>
      <c r="F856" s="22" t="s">
        <v>1376</v>
      </c>
      <c r="G856" s="22" t="s">
        <v>917</v>
      </c>
      <c r="H856" s="23" t="n">
        <v>5546903967446</v>
      </c>
      <c r="I856" s="20" t="n">
        <v>8</v>
      </c>
    </row>
    <row r="857" customFormat="false" ht="15.75" hidden="false" customHeight="false" outlineLevel="0" collapsed="false">
      <c r="A857" s="15" t="s">
        <v>1377</v>
      </c>
      <c r="B857" s="16" t="s">
        <v>1378</v>
      </c>
      <c r="C857" s="16" t="s">
        <v>487</v>
      </c>
      <c r="D857" s="19" t="s">
        <v>720</v>
      </c>
      <c r="E857" s="22" t="s">
        <v>807</v>
      </c>
      <c r="F857" s="24" t="s">
        <v>984</v>
      </c>
      <c r="G857" s="22" t="s">
        <v>1379</v>
      </c>
      <c r="H857" s="21" t="n">
        <v>5546903957720</v>
      </c>
      <c r="I857" s="17" t="n">
        <v>1</v>
      </c>
    </row>
    <row r="858" customFormat="false" ht="15.75" hidden="false" customHeight="false" outlineLevel="0" collapsed="false">
      <c r="A858" s="15" t="s">
        <v>1377</v>
      </c>
      <c r="B858" s="16" t="s">
        <v>1380</v>
      </c>
      <c r="C858" s="16" t="s">
        <v>995</v>
      </c>
      <c r="D858" s="19" t="s">
        <v>720</v>
      </c>
      <c r="E858" s="22" t="s">
        <v>807</v>
      </c>
      <c r="F858" s="24" t="s">
        <v>984</v>
      </c>
      <c r="G858" s="22" t="s">
        <v>1379</v>
      </c>
      <c r="H858" s="21" t="n">
        <v>5546903957751</v>
      </c>
      <c r="I858" s="17" t="n">
        <v>1</v>
      </c>
    </row>
    <row r="859" customFormat="false" ht="15.75" hidden="false" customHeight="false" outlineLevel="0" collapsed="false">
      <c r="A859" s="15" t="s">
        <v>1377</v>
      </c>
      <c r="B859" s="16" t="s">
        <v>1381</v>
      </c>
      <c r="C859" s="16" t="s">
        <v>328</v>
      </c>
      <c r="D859" s="19" t="s">
        <v>720</v>
      </c>
      <c r="E859" s="22" t="s">
        <v>807</v>
      </c>
      <c r="F859" s="24" t="s">
        <v>984</v>
      </c>
      <c r="G859" s="22" t="s">
        <v>1379</v>
      </c>
      <c r="H859" s="21" t="n">
        <v>5546903957713</v>
      </c>
      <c r="I859" s="17" t="n">
        <v>2</v>
      </c>
    </row>
    <row r="860" customFormat="false" ht="15.75" hidden="false" customHeight="false" outlineLevel="0" collapsed="false">
      <c r="A860" s="18" t="s">
        <v>1382</v>
      </c>
      <c r="B860" s="19" t="s">
        <v>1383</v>
      </c>
      <c r="C860" s="19" t="s">
        <v>487</v>
      </c>
      <c r="D860" s="19" t="s">
        <v>720</v>
      </c>
      <c r="E860" s="22" t="s">
        <v>1384</v>
      </c>
      <c r="F860" s="22" t="s">
        <v>1385</v>
      </c>
      <c r="G860" s="22" t="s">
        <v>848</v>
      </c>
      <c r="H860" s="23" t="n">
        <v>5546903969273</v>
      </c>
      <c r="I860" s="20" t="n">
        <v>3</v>
      </c>
    </row>
    <row r="861" customFormat="false" ht="15.75" hidden="false" customHeight="false" outlineLevel="0" collapsed="false">
      <c r="A861" s="18" t="s">
        <v>1382</v>
      </c>
      <c r="B861" s="19" t="s">
        <v>1386</v>
      </c>
      <c r="C861" s="19" t="s">
        <v>299</v>
      </c>
      <c r="D861" s="19" t="s">
        <v>720</v>
      </c>
      <c r="E861" s="22" t="s">
        <v>1384</v>
      </c>
      <c r="F861" s="22" t="s">
        <v>1385</v>
      </c>
      <c r="G861" s="22" t="s">
        <v>848</v>
      </c>
      <c r="H861" s="23" t="n">
        <v>5546903969280</v>
      </c>
      <c r="I861" s="20" t="n">
        <v>3</v>
      </c>
    </row>
    <row r="862" customFormat="false" ht="15.75" hidden="false" customHeight="false" outlineLevel="0" collapsed="false">
      <c r="A862" s="15" t="s">
        <v>1382</v>
      </c>
      <c r="B862" s="16" t="s">
        <v>1387</v>
      </c>
      <c r="C862" s="16" t="s">
        <v>523</v>
      </c>
      <c r="D862" s="19" t="s">
        <v>720</v>
      </c>
      <c r="E862" s="22" t="s">
        <v>1384</v>
      </c>
      <c r="F862" s="22" t="s">
        <v>1385</v>
      </c>
      <c r="G862" s="22" t="s">
        <v>848</v>
      </c>
      <c r="H862" s="21" t="n">
        <v>5546903969297</v>
      </c>
      <c r="I862" s="17" t="n">
        <v>3</v>
      </c>
    </row>
    <row r="863" customFormat="false" ht="15.75" hidden="false" customHeight="false" outlineLevel="0" collapsed="false">
      <c r="A863" s="18" t="s">
        <v>1382</v>
      </c>
      <c r="B863" s="19" t="s">
        <v>1388</v>
      </c>
      <c r="C863" s="19" t="s">
        <v>307</v>
      </c>
      <c r="D863" s="19" t="s">
        <v>720</v>
      </c>
      <c r="E863" s="22" t="s">
        <v>1384</v>
      </c>
      <c r="F863" s="22" t="s">
        <v>1385</v>
      </c>
      <c r="G863" s="22" t="s">
        <v>848</v>
      </c>
      <c r="H863" s="23" t="n">
        <v>5546903969310</v>
      </c>
      <c r="I863" s="20" t="n">
        <v>2</v>
      </c>
    </row>
    <row r="864" customFormat="false" ht="15.75" hidden="false" customHeight="false" outlineLevel="0" collapsed="false">
      <c r="A864" s="18" t="s">
        <v>1382</v>
      </c>
      <c r="B864" s="19" t="s">
        <v>1389</v>
      </c>
      <c r="C864" s="19" t="s">
        <v>785</v>
      </c>
      <c r="D864" s="19" t="s">
        <v>720</v>
      </c>
      <c r="E864" s="22" t="s">
        <v>1384</v>
      </c>
      <c r="F864" s="22" t="s">
        <v>1385</v>
      </c>
      <c r="G864" s="22" t="s">
        <v>848</v>
      </c>
      <c r="H864" s="23" t="n">
        <v>5546903969303</v>
      </c>
      <c r="I864" s="20" t="n">
        <v>3</v>
      </c>
    </row>
    <row r="865" customFormat="false" ht="15.75" hidden="false" customHeight="false" outlineLevel="0" collapsed="false">
      <c r="A865" s="18" t="s">
        <v>1382</v>
      </c>
      <c r="B865" s="19" t="s">
        <v>1390</v>
      </c>
      <c r="C865" s="19" t="s">
        <v>328</v>
      </c>
      <c r="D865" s="19" t="s">
        <v>720</v>
      </c>
      <c r="E865" s="22" t="s">
        <v>1384</v>
      </c>
      <c r="F865" s="22" t="s">
        <v>1385</v>
      </c>
      <c r="G865" s="22" t="s">
        <v>848</v>
      </c>
      <c r="H865" s="23" t="n">
        <v>5546903969327</v>
      </c>
      <c r="I865" s="20" t="n">
        <v>3</v>
      </c>
    </row>
    <row r="866" customFormat="false" ht="15.75" hidden="false" customHeight="false" outlineLevel="0" collapsed="false">
      <c r="A866" s="15" t="s">
        <v>1391</v>
      </c>
      <c r="B866" s="16" t="s">
        <v>1392</v>
      </c>
      <c r="C866" s="16" t="s">
        <v>299</v>
      </c>
      <c r="D866" s="19" t="s">
        <v>720</v>
      </c>
      <c r="E866" s="22" t="s">
        <v>1384</v>
      </c>
      <c r="F866" s="22" t="s">
        <v>1384</v>
      </c>
      <c r="G866" s="22" t="s">
        <v>848</v>
      </c>
      <c r="H866" s="21" t="n">
        <v>5546903969358</v>
      </c>
      <c r="I866" s="17" t="n">
        <v>1</v>
      </c>
    </row>
    <row r="867" customFormat="false" ht="15.75" hidden="false" customHeight="false" outlineLevel="0" collapsed="false">
      <c r="A867" s="15" t="s">
        <v>1391</v>
      </c>
      <c r="B867" s="16" t="s">
        <v>1393</v>
      </c>
      <c r="C867" s="16" t="s">
        <v>292</v>
      </c>
      <c r="D867" s="19" t="s">
        <v>720</v>
      </c>
      <c r="E867" s="22" t="s">
        <v>1384</v>
      </c>
      <c r="F867" s="22" t="s">
        <v>1384</v>
      </c>
      <c r="G867" s="22" t="s">
        <v>848</v>
      </c>
      <c r="H867" s="21" t="n">
        <v>5546903969365</v>
      </c>
      <c r="I867" s="17" t="n">
        <v>1</v>
      </c>
    </row>
    <row r="868" customFormat="false" ht="15.75" hidden="false" customHeight="false" outlineLevel="0" collapsed="false">
      <c r="A868" s="15" t="s">
        <v>1391</v>
      </c>
      <c r="B868" s="16" t="s">
        <v>1394</v>
      </c>
      <c r="C868" s="16" t="s">
        <v>307</v>
      </c>
      <c r="D868" s="19" t="s">
        <v>720</v>
      </c>
      <c r="E868" s="22" t="s">
        <v>1384</v>
      </c>
      <c r="F868" s="22" t="s">
        <v>1384</v>
      </c>
      <c r="G868" s="22" t="s">
        <v>848</v>
      </c>
      <c r="H868" s="21" t="n">
        <v>5546903969389</v>
      </c>
      <c r="I868" s="17" t="n">
        <v>1</v>
      </c>
    </row>
    <row r="869" customFormat="false" ht="15.75" hidden="false" customHeight="false" outlineLevel="0" collapsed="false">
      <c r="A869" s="15" t="s">
        <v>1391</v>
      </c>
      <c r="B869" s="16" t="s">
        <v>1395</v>
      </c>
      <c r="C869" s="16" t="s">
        <v>295</v>
      </c>
      <c r="D869" s="19" t="s">
        <v>720</v>
      </c>
      <c r="E869" s="22" t="s">
        <v>1384</v>
      </c>
      <c r="F869" s="22" t="s">
        <v>1384</v>
      </c>
      <c r="G869" s="22" t="s">
        <v>848</v>
      </c>
      <c r="H869" s="21" t="n">
        <v>5546903969341</v>
      </c>
      <c r="I869" s="17" t="n">
        <v>1</v>
      </c>
    </row>
    <row r="870" customFormat="false" ht="15.75" hidden="false" customHeight="false" outlineLevel="0" collapsed="false">
      <c r="A870" s="15" t="s">
        <v>1391</v>
      </c>
      <c r="B870" s="16" t="s">
        <v>1396</v>
      </c>
      <c r="C870" s="16" t="s">
        <v>328</v>
      </c>
      <c r="D870" s="19" t="s">
        <v>720</v>
      </c>
      <c r="E870" s="22" t="s">
        <v>1384</v>
      </c>
      <c r="F870" s="22" t="s">
        <v>1384</v>
      </c>
      <c r="G870" s="22" t="s">
        <v>848</v>
      </c>
      <c r="H870" s="21" t="n">
        <v>5546903969372</v>
      </c>
      <c r="I870" s="17" t="n">
        <v>1</v>
      </c>
    </row>
    <row r="871" customFormat="false" ht="15.75" hidden="false" customHeight="false" outlineLevel="0" collapsed="false">
      <c r="A871" s="15" t="s">
        <v>1397</v>
      </c>
      <c r="B871" s="16" t="s">
        <v>1398</v>
      </c>
      <c r="C871" s="16" t="s">
        <v>328</v>
      </c>
      <c r="D871" s="19" t="s">
        <v>720</v>
      </c>
      <c r="E871" s="22" t="s">
        <v>1061</v>
      </c>
      <c r="F871" s="22" t="s">
        <v>1399</v>
      </c>
      <c r="G871" s="22" t="s">
        <v>809</v>
      </c>
      <c r="H871" s="21" t="n">
        <v>5546903967439</v>
      </c>
      <c r="I871" s="17" t="n">
        <v>5</v>
      </c>
    </row>
    <row r="872" customFormat="false" ht="15.75" hidden="false" customHeight="false" outlineLevel="0" collapsed="false">
      <c r="A872" s="18" t="s">
        <v>1400</v>
      </c>
      <c r="B872" s="19" t="s">
        <v>1401</v>
      </c>
      <c r="C872" s="19" t="s">
        <v>515</v>
      </c>
      <c r="D872" s="19" t="s">
        <v>720</v>
      </c>
      <c r="E872" s="22" t="s">
        <v>721</v>
      </c>
      <c r="F872" s="22" t="s">
        <v>1402</v>
      </c>
      <c r="G872" s="22" t="s">
        <v>1164</v>
      </c>
      <c r="H872" s="23" t="n">
        <v>5546903958321</v>
      </c>
      <c r="I872" s="20" t="n">
        <v>1</v>
      </c>
    </row>
    <row r="873" customFormat="false" ht="15.75" hidden="false" customHeight="false" outlineLevel="0" collapsed="false">
      <c r="A873" s="18" t="s">
        <v>1400</v>
      </c>
      <c r="B873" s="19" t="s">
        <v>1403</v>
      </c>
      <c r="C873" s="19" t="s">
        <v>487</v>
      </c>
      <c r="D873" s="19" t="s">
        <v>720</v>
      </c>
      <c r="E873" s="22" t="s">
        <v>721</v>
      </c>
      <c r="F873" s="22" t="s">
        <v>1402</v>
      </c>
      <c r="G873" s="22" t="s">
        <v>1404</v>
      </c>
      <c r="H873" s="23" t="n">
        <v>5546903958314</v>
      </c>
      <c r="I873" s="20" t="n">
        <v>2</v>
      </c>
    </row>
    <row r="874" customFormat="false" ht="15.75" hidden="false" customHeight="false" outlineLevel="0" collapsed="false">
      <c r="A874" s="18" t="s">
        <v>1400</v>
      </c>
      <c r="B874" s="19" t="s">
        <v>1405</v>
      </c>
      <c r="C874" s="19" t="s">
        <v>1244</v>
      </c>
      <c r="D874" s="19" t="s">
        <v>720</v>
      </c>
      <c r="E874" s="22" t="s">
        <v>721</v>
      </c>
      <c r="F874" s="22" t="s">
        <v>1402</v>
      </c>
      <c r="G874" s="22" t="s">
        <v>1404</v>
      </c>
      <c r="H874" s="23" t="n">
        <v>5546903958260</v>
      </c>
      <c r="I874" s="20" t="n">
        <v>2</v>
      </c>
    </row>
    <row r="875" customFormat="false" ht="15.75" hidden="false" customHeight="false" outlineLevel="0" collapsed="false">
      <c r="A875" s="15" t="s">
        <v>1400</v>
      </c>
      <c r="B875" s="16" t="s">
        <v>1406</v>
      </c>
      <c r="C875" s="16" t="s">
        <v>577</v>
      </c>
      <c r="D875" s="19" t="s">
        <v>720</v>
      </c>
      <c r="E875" s="22" t="s">
        <v>721</v>
      </c>
      <c r="F875" s="22" t="s">
        <v>1402</v>
      </c>
      <c r="G875" s="22" t="s">
        <v>1404</v>
      </c>
      <c r="H875" s="21" t="n">
        <v>5546903958291</v>
      </c>
      <c r="I875" s="17" t="n">
        <v>2</v>
      </c>
    </row>
    <row r="876" customFormat="false" ht="15.75" hidden="false" customHeight="false" outlineLevel="0" collapsed="false">
      <c r="A876" s="18" t="s">
        <v>1400</v>
      </c>
      <c r="B876" s="19" t="s">
        <v>1407</v>
      </c>
      <c r="C876" s="19" t="s">
        <v>307</v>
      </c>
      <c r="D876" s="19" t="s">
        <v>720</v>
      </c>
      <c r="E876" s="22" t="s">
        <v>721</v>
      </c>
      <c r="F876" s="22" t="s">
        <v>1402</v>
      </c>
      <c r="G876" s="22" t="s">
        <v>1404</v>
      </c>
      <c r="H876" s="23" t="n">
        <v>5546903958307</v>
      </c>
      <c r="I876" s="20" t="n">
        <v>2</v>
      </c>
    </row>
    <row r="877" customFormat="false" ht="15.75" hidden="false" customHeight="false" outlineLevel="0" collapsed="false">
      <c r="A877" s="18" t="s">
        <v>1400</v>
      </c>
      <c r="B877" s="19" t="s">
        <v>1408</v>
      </c>
      <c r="C877" s="19" t="s">
        <v>295</v>
      </c>
      <c r="D877" s="19" t="s">
        <v>720</v>
      </c>
      <c r="E877" s="22" t="s">
        <v>721</v>
      </c>
      <c r="F877" s="22" t="s">
        <v>1402</v>
      </c>
      <c r="G877" s="22" t="s">
        <v>1404</v>
      </c>
      <c r="H877" s="23" t="n">
        <v>5546903958284</v>
      </c>
      <c r="I877" s="20" t="n">
        <v>2</v>
      </c>
    </row>
    <row r="878" customFormat="false" ht="15.75" hidden="false" customHeight="false" outlineLevel="0" collapsed="false">
      <c r="A878" s="18" t="s">
        <v>1400</v>
      </c>
      <c r="B878" s="19" t="s">
        <v>1409</v>
      </c>
      <c r="C878" s="19" t="s">
        <v>328</v>
      </c>
      <c r="D878" s="19" t="s">
        <v>720</v>
      </c>
      <c r="E878" s="22" t="s">
        <v>721</v>
      </c>
      <c r="F878" s="22" t="s">
        <v>1402</v>
      </c>
      <c r="G878" s="22" t="s">
        <v>1404</v>
      </c>
      <c r="H878" s="23" t="n">
        <v>5546903958277</v>
      </c>
      <c r="I878" s="20" t="n">
        <v>2</v>
      </c>
    </row>
    <row r="879" customFormat="false" ht="15.75" hidden="false" customHeight="false" outlineLevel="0" collapsed="false">
      <c r="A879" s="15" t="s">
        <v>1410</v>
      </c>
      <c r="B879" s="16" t="s">
        <v>1411</v>
      </c>
      <c r="C879" s="16" t="s">
        <v>487</v>
      </c>
      <c r="D879" s="19" t="s">
        <v>720</v>
      </c>
      <c r="E879" s="22" t="s">
        <v>721</v>
      </c>
      <c r="F879" s="24" t="s">
        <v>1412</v>
      </c>
      <c r="G879" s="22" t="s">
        <v>1413</v>
      </c>
      <c r="H879" s="21" t="n">
        <v>5546903967583</v>
      </c>
      <c r="I879" s="17" t="n">
        <v>4</v>
      </c>
    </row>
    <row r="880" customFormat="false" ht="15.75" hidden="false" customHeight="false" outlineLevel="0" collapsed="false">
      <c r="A880" s="15" t="s">
        <v>1410</v>
      </c>
      <c r="B880" s="16" t="s">
        <v>1414</v>
      </c>
      <c r="C880" s="16" t="s">
        <v>307</v>
      </c>
      <c r="D880" s="19" t="s">
        <v>720</v>
      </c>
      <c r="E880" s="22" t="s">
        <v>721</v>
      </c>
      <c r="F880" s="24" t="s">
        <v>1412</v>
      </c>
      <c r="G880" s="22" t="s">
        <v>1413</v>
      </c>
      <c r="H880" s="21" t="n">
        <v>5546903967613</v>
      </c>
      <c r="I880" s="17" t="n">
        <v>3</v>
      </c>
    </row>
    <row r="881" customFormat="false" ht="15.75" hidden="false" customHeight="false" outlineLevel="0" collapsed="false">
      <c r="A881" s="15" t="s">
        <v>1410</v>
      </c>
      <c r="B881" s="16" t="s">
        <v>1415</v>
      </c>
      <c r="C881" s="16" t="s">
        <v>295</v>
      </c>
      <c r="D881" s="19" t="s">
        <v>720</v>
      </c>
      <c r="E881" s="22" t="s">
        <v>721</v>
      </c>
      <c r="F881" s="24" t="s">
        <v>1412</v>
      </c>
      <c r="G881" s="22" t="s">
        <v>1413</v>
      </c>
      <c r="H881" s="21" t="n">
        <v>5546903967637</v>
      </c>
      <c r="I881" s="17" t="n">
        <v>2</v>
      </c>
    </row>
    <row r="882" customFormat="false" ht="15.75" hidden="false" customHeight="false" outlineLevel="0" collapsed="false">
      <c r="A882" s="15" t="s">
        <v>1410</v>
      </c>
      <c r="B882" s="16" t="s">
        <v>1416</v>
      </c>
      <c r="C882" s="16" t="s">
        <v>328</v>
      </c>
      <c r="D882" s="19" t="s">
        <v>720</v>
      </c>
      <c r="E882" s="22" t="s">
        <v>721</v>
      </c>
      <c r="F882" s="24" t="s">
        <v>1412</v>
      </c>
      <c r="G882" s="22" t="s">
        <v>1413</v>
      </c>
      <c r="H882" s="21" t="n">
        <v>5546903967576</v>
      </c>
      <c r="I882" s="17" t="n">
        <v>2</v>
      </c>
    </row>
    <row r="883" customFormat="false" ht="15.75" hidden="false" customHeight="false" outlineLevel="0" collapsed="false">
      <c r="A883" s="18" t="s">
        <v>1417</v>
      </c>
      <c r="B883" s="19" t="s">
        <v>1418</v>
      </c>
      <c r="C883" s="19" t="s">
        <v>487</v>
      </c>
      <c r="D883" s="19" t="s">
        <v>720</v>
      </c>
      <c r="E883" s="22" t="s">
        <v>1034</v>
      </c>
      <c r="F883" s="22" t="s">
        <v>1419</v>
      </c>
      <c r="G883" s="22" t="s">
        <v>1404</v>
      </c>
      <c r="H883" s="23" t="n">
        <v>5546903958178</v>
      </c>
      <c r="I883" s="20" t="n">
        <v>2</v>
      </c>
    </row>
    <row r="884" customFormat="false" ht="15.75" hidden="false" customHeight="false" outlineLevel="0" collapsed="false">
      <c r="A884" s="18" t="s">
        <v>1417</v>
      </c>
      <c r="B884" s="19" t="s">
        <v>1420</v>
      </c>
      <c r="C884" s="19" t="s">
        <v>292</v>
      </c>
      <c r="D884" s="19" t="s">
        <v>720</v>
      </c>
      <c r="E884" s="22" t="s">
        <v>1034</v>
      </c>
      <c r="F884" s="22" t="s">
        <v>1419</v>
      </c>
      <c r="G884" s="22" t="s">
        <v>1404</v>
      </c>
      <c r="H884" s="23" t="n">
        <v>5546903958154</v>
      </c>
      <c r="I884" s="20" t="n">
        <v>2</v>
      </c>
    </row>
    <row r="885" customFormat="false" ht="15.75" hidden="false" customHeight="false" outlineLevel="0" collapsed="false">
      <c r="A885" s="15" t="s">
        <v>1417</v>
      </c>
      <c r="B885" s="16" t="s">
        <v>1421</v>
      </c>
      <c r="C885" s="16" t="s">
        <v>577</v>
      </c>
      <c r="D885" s="19" t="s">
        <v>720</v>
      </c>
      <c r="E885" s="22" t="s">
        <v>1034</v>
      </c>
      <c r="F885" s="22" t="s">
        <v>1419</v>
      </c>
      <c r="G885" s="22" t="s">
        <v>1404</v>
      </c>
      <c r="H885" s="21" t="n">
        <v>5546903958161</v>
      </c>
      <c r="I885" s="17" t="n">
        <v>1</v>
      </c>
    </row>
    <row r="886" customFormat="false" ht="15.75" hidden="false" customHeight="false" outlineLevel="0" collapsed="false">
      <c r="A886" s="18" t="s">
        <v>1417</v>
      </c>
      <c r="B886" s="19" t="s">
        <v>1422</v>
      </c>
      <c r="C886" s="19" t="s">
        <v>307</v>
      </c>
      <c r="D886" s="19" t="s">
        <v>720</v>
      </c>
      <c r="E886" s="22" t="s">
        <v>1034</v>
      </c>
      <c r="F886" s="22" t="s">
        <v>1419</v>
      </c>
      <c r="G886" s="22" t="s">
        <v>1404</v>
      </c>
      <c r="H886" s="23" t="n">
        <v>5546903958147</v>
      </c>
      <c r="I886" s="20" t="n">
        <v>2</v>
      </c>
    </row>
    <row r="887" customFormat="false" ht="15.75" hidden="false" customHeight="false" outlineLevel="0" collapsed="false">
      <c r="A887" s="18" t="s">
        <v>1417</v>
      </c>
      <c r="B887" s="19" t="s">
        <v>1423</v>
      </c>
      <c r="C887" s="19" t="s">
        <v>515</v>
      </c>
      <c r="D887" s="19" t="s">
        <v>720</v>
      </c>
      <c r="E887" s="22" t="s">
        <v>1034</v>
      </c>
      <c r="F887" s="22" t="s">
        <v>1419</v>
      </c>
      <c r="G887" s="22" t="s">
        <v>1404</v>
      </c>
      <c r="H887" s="23" t="n">
        <v>5546903958116</v>
      </c>
      <c r="I887" s="20" t="n">
        <v>2</v>
      </c>
    </row>
    <row r="888" customFormat="false" ht="15.75" hidden="false" customHeight="false" outlineLevel="0" collapsed="false">
      <c r="A888" s="18" t="s">
        <v>1417</v>
      </c>
      <c r="B888" s="19" t="s">
        <v>1424</v>
      </c>
      <c r="C888" s="19" t="s">
        <v>295</v>
      </c>
      <c r="D888" s="19" t="s">
        <v>720</v>
      </c>
      <c r="E888" s="22" t="s">
        <v>1034</v>
      </c>
      <c r="F888" s="22" t="s">
        <v>1419</v>
      </c>
      <c r="G888" s="22" t="s">
        <v>1404</v>
      </c>
      <c r="H888" s="23" t="n">
        <v>5546903958123</v>
      </c>
      <c r="I888" s="20" t="n">
        <v>2</v>
      </c>
    </row>
    <row r="889" customFormat="false" ht="15.75" hidden="false" customHeight="false" outlineLevel="0" collapsed="false">
      <c r="A889" s="18" t="s">
        <v>1417</v>
      </c>
      <c r="B889" s="19" t="s">
        <v>1425</v>
      </c>
      <c r="C889" s="19" t="s">
        <v>328</v>
      </c>
      <c r="D889" s="19" t="s">
        <v>720</v>
      </c>
      <c r="E889" s="22" t="s">
        <v>1034</v>
      </c>
      <c r="F889" s="22" t="s">
        <v>1419</v>
      </c>
      <c r="G889" s="22" t="s">
        <v>1404</v>
      </c>
      <c r="H889" s="23" t="n">
        <v>5546903958130</v>
      </c>
      <c r="I889" s="20" t="n">
        <v>1</v>
      </c>
    </row>
    <row r="890" customFormat="false" ht="15.75" hidden="false" customHeight="false" outlineLevel="0" collapsed="false">
      <c r="A890" s="15" t="s">
        <v>1426</v>
      </c>
      <c r="B890" s="16" t="s">
        <v>1427</v>
      </c>
      <c r="C890" s="16" t="s">
        <v>487</v>
      </c>
      <c r="D890" s="19" t="s">
        <v>720</v>
      </c>
      <c r="E890" s="22" t="s">
        <v>1034</v>
      </c>
      <c r="F890" s="22" t="s">
        <v>1428</v>
      </c>
      <c r="G890" s="22" t="s">
        <v>1429</v>
      </c>
      <c r="H890" s="21" t="n">
        <v>5546903957355</v>
      </c>
      <c r="I890" s="17" t="n">
        <v>2</v>
      </c>
    </row>
    <row r="891" customFormat="false" ht="15.75" hidden="false" customHeight="false" outlineLevel="0" collapsed="false">
      <c r="A891" s="15" t="s">
        <v>1426</v>
      </c>
      <c r="B891" s="16" t="s">
        <v>1430</v>
      </c>
      <c r="C891" s="16" t="s">
        <v>292</v>
      </c>
      <c r="D891" s="19" t="s">
        <v>720</v>
      </c>
      <c r="E891" s="22" t="s">
        <v>1034</v>
      </c>
      <c r="F891" s="22" t="s">
        <v>1428</v>
      </c>
      <c r="G891" s="22" t="s">
        <v>1429</v>
      </c>
      <c r="H891" s="21" t="n">
        <v>5546903957348</v>
      </c>
      <c r="I891" s="17" t="n">
        <v>2</v>
      </c>
    </row>
    <row r="892" customFormat="false" ht="15.75" hidden="false" customHeight="false" outlineLevel="0" collapsed="false">
      <c r="A892" s="15" t="s">
        <v>1426</v>
      </c>
      <c r="B892" s="16" t="s">
        <v>1431</v>
      </c>
      <c r="C892" s="16" t="s">
        <v>577</v>
      </c>
      <c r="D892" s="19" t="s">
        <v>720</v>
      </c>
      <c r="E892" s="22" t="s">
        <v>1034</v>
      </c>
      <c r="F892" s="22" t="s">
        <v>1428</v>
      </c>
      <c r="G892" s="22" t="s">
        <v>1429</v>
      </c>
      <c r="H892" s="21" t="n">
        <v>5546903957393</v>
      </c>
      <c r="I892" s="17" t="n">
        <v>2</v>
      </c>
    </row>
    <row r="893" customFormat="false" ht="15.75" hidden="false" customHeight="false" outlineLevel="0" collapsed="false">
      <c r="A893" s="15" t="s">
        <v>1426</v>
      </c>
      <c r="B893" s="16" t="s">
        <v>1432</v>
      </c>
      <c r="C893" s="16" t="s">
        <v>307</v>
      </c>
      <c r="D893" s="19" t="s">
        <v>720</v>
      </c>
      <c r="E893" s="22" t="s">
        <v>1034</v>
      </c>
      <c r="F893" s="22" t="s">
        <v>1428</v>
      </c>
      <c r="G893" s="22" t="s">
        <v>1429</v>
      </c>
      <c r="H893" s="21" t="n">
        <v>5546903957331</v>
      </c>
      <c r="I893" s="17" t="n">
        <v>2</v>
      </c>
    </row>
    <row r="894" customFormat="false" ht="15.75" hidden="false" customHeight="false" outlineLevel="0" collapsed="false">
      <c r="A894" s="15" t="s">
        <v>1426</v>
      </c>
      <c r="B894" s="16" t="s">
        <v>1433</v>
      </c>
      <c r="C894" s="16" t="s">
        <v>995</v>
      </c>
      <c r="D894" s="19" t="s">
        <v>720</v>
      </c>
      <c r="E894" s="22" t="s">
        <v>1034</v>
      </c>
      <c r="F894" s="22" t="s">
        <v>1428</v>
      </c>
      <c r="G894" s="22" t="s">
        <v>1429</v>
      </c>
      <c r="H894" s="21" t="n">
        <v>5546903957362</v>
      </c>
      <c r="I894" s="17" t="n">
        <v>2</v>
      </c>
    </row>
    <row r="895" customFormat="false" ht="15.75" hidden="false" customHeight="false" outlineLevel="0" collapsed="false">
      <c r="A895" s="15" t="s">
        <v>1426</v>
      </c>
      <c r="B895" s="16" t="s">
        <v>1434</v>
      </c>
      <c r="C895" s="16" t="s">
        <v>295</v>
      </c>
      <c r="D895" s="19" t="s">
        <v>720</v>
      </c>
      <c r="E895" s="22" t="s">
        <v>1034</v>
      </c>
      <c r="F895" s="22" t="s">
        <v>1428</v>
      </c>
      <c r="G895" s="22" t="s">
        <v>1429</v>
      </c>
      <c r="H895" s="21" t="n">
        <v>5546903957386</v>
      </c>
      <c r="I895" s="17" t="n">
        <v>2</v>
      </c>
    </row>
    <row r="896" customFormat="false" ht="15.75" hidden="false" customHeight="false" outlineLevel="0" collapsed="false">
      <c r="A896" s="15" t="s">
        <v>1426</v>
      </c>
      <c r="B896" s="16" t="s">
        <v>1435</v>
      </c>
      <c r="C896" s="16" t="s">
        <v>328</v>
      </c>
      <c r="D896" s="19" t="s">
        <v>720</v>
      </c>
      <c r="E896" s="22" t="s">
        <v>1034</v>
      </c>
      <c r="F896" s="22" t="s">
        <v>1428</v>
      </c>
      <c r="G896" s="22" t="s">
        <v>1429</v>
      </c>
      <c r="H896" s="21" t="n">
        <v>5546903957379</v>
      </c>
      <c r="I896" s="17" t="n">
        <v>2</v>
      </c>
    </row>
    <row r="897" customFormat="false" ht="15.75" hidden="false" customHeight="false" outlineLevel="0" collapsed="false">
      <c r="A897" s="15" t="s">
        <v>1436</v>
      </c>
      <c r="B897" s="16" t="s">
        <v>1437</v>
      </c>
      <c r="C897" s="16" t="s">
        <v>487</v>
      </c>
      <c r="D897" s="19" t="s">
        <v>720</v>
      </c>
      <c r="E897" s="22" t="s">
        <v>1034</v>
      </c>
      <c r="F897" s="22" t="s">
        <v>1438</v>
      </c>
      <c r="G897" s="22" t="s">
        <v>1102</v>
      </c>
      <c r="H897" s="21" t="n">
        <v>5546903957799</v>
      </c>
      <c r="I897" s="17" t="n">
        <v>2</v>
      </c>
    </row>
    <row r="898" customFormat="false" ht="15.75" hidden="false" customHeight="false" outlineLevel="0" collapsed="false">
      <c r="A898" s="15" t="s">
        <v>1436</v>
      </c>
      <c r="B898" s="16" t="s">
        <v>1439</v>
      </c>
      <c r="C898" s="16" t="s">
        <v>995</v>
      </c>
      <c r="D898" s="19" t="s">
        <v>720</v>
      </c>
      <c r="E898" s="22" t="s">
        <v>1034</v>
      </c>
      <c r="F898" s="22" t="s">
        <v>1438</v>
      </c>
      <c r="G898" s="22" t="s">
        <v>1102</v>
      </c>
      <c r="H898" s="21" t="n">
        <v>5546903957782</v>
      </c>
      <c r="I898" s="17" t="n">
        <v>1</v>
      </c>
    </row>
    <row r="899" customFormat="false" ht="15.75" hidden="false" customHeight="false" outlineLevel="0" collapsed="false">
      <c r="A899" s="15" t="s">
        <v>1436</v>
      </c>
      <c r="B899" s="16" t="s">
        <v>1440</v>
      </c>
      <c r="C899" s="16" t="s">
        <v>295</v>
      </c>
      <c r="D899" s="19" t="s">
        <v>720</v>
      </c>
      <c r="E899" s="22" t="s">
        <v>1034</v>
      </c>
      <c r="F899" s="22" t="s">
        <v>1438</v>
      </c>
      <c r="G899" s="22" t="s">
        <v>1102</v>
      </c>
      <c r="H899" s="21" t="n">
        <v>5546903957805</v>
      </c>
      <c r="I899" s="17" t="n">
        <v>1</v>
      </c>
    </row>
    <row r="900" customFormat="false" ht="15.75" hidden="false" customHeight="false" outlineLevel="0" collapsed="false">
      <c r="A900" s="15" t="s">
        <v>1436</v>
      </c>
      <c r="B900" s="16" t="s">
        <v>1441</v>
      </c>
      <c r="C900" s="16" t="s">
        <v>328</v>
      </c>
      <c r="D900" s="19" t="s">
        <v>720</v>
      </c>
      <c r="E900" s="22" t="s">
        <v>1034</v>
      </c>
      <c r="F900" s="22" t="s">
        <v>1438</v>
      </c>
      <c r="G900" s="22" t="s">
        <v>1102</v>
      </c>
      <c r="H900" s="21" t="n">
        <v>5546903957812</v>
      </c>
      <c r="I900" s="17" t="n">
        <v>1</v>
      </c>
    </row>
    <row r="901" customFormat="false" ht="15.75" hidden="false" customHeight="false" outlineLevel="0" collapsed="false">
      <c r="A901" s="15" t="s">
        <v>1442</v>
      </c>
      <c r="B901" s="16" t="s">
        <v>1443</v>
      </c>
      <c r="C901" s="16" t="s">
        <v>487</v>
      </c>
      <c r="D901" s="19" t="s">
        <v>720</v>
      </c>
      <c r="E901" s="22" t="s">
        <v>1061</v>
      </c>
      <c r="F901" s="22" t="s">
        <v>1444</v>
      </c>
      <c r="G901" s="22" t="s">
        <v>1445</v>
      </c>
      <c r="H901" s="21" t="n">
        <v>5546903957300</v>
      </c>
      <c r="I901" s="17" t="n">
        <v>2</v>
      </c>
    </row>
    <row r="902" customFormat="false" ht="15.75" hidden="false" customHeight="false" outlineLevel="0" collapsed="false">
      <c r="A902" s="18" t="s">
        <v>1442</v>
      </c>
      <c r="B902" s="19" t="s">
        <v>1446</v>
      </c>
      <c r="C902" s="19" t="s">
        <v>292</v>
      </c>
      <c r="D902" s="19" t="s">
        <v>720</v>
      </c>
      <c r="E902" s="22" t="s">
        <v>1061</v>
      </c>
      <c r="F902" s="22" t="s">
        <v>1444</v>
      </c>
      <c r="G902" s="22" t="s">
        <v>1445</v>
      </c>
      <c r="H902" s="23" t="n">
        <v>5546903957294</v>
      </c>
      <c r="I902" s="20" t="n">
        <v>2</v>
      </c>
    </row>
    <row r="903" customFormat="false" ht="15.75" hidden="false" customHeight="false" outlineLevel="0" collapsed="false">
      <c r="A903" s="18" t="s">
        <v>1442</v>
      </c>
      <c r="B903" s="19" t="s">
        <v>1447</v>
      </c>
      <c r="C903" s="19" t="s">
        <v>577</v>
      </c>
      <c r="D903" s="19" t="s">
        <v>720</v>
      </c>
      <c r="E903" s="22" t="s">
        <v>1061</v>
      </c>
      <c r="F903" s="22" t="s">
        <v>1444</v>
      </c>
      <c r="G903" s="22" t="s">
        <v>1445</v>
      </c>
      <c r="H903" s="23" t="n">
        <v>5546903957324</v>
      </c>
      <c r="I903" s="20" t="n">
        <v>2</v>
      </c>
    </row>
    <row r="904" customFormat="false" ht="15.75" hidden="false" customHeight="false" outlineLevel="0" collapsed="false">
      <c r="A904" s="18" t="s">
        <v>1442</v>
      </c>
      <c r="B904" s="19" t="s">
        <v>1448</v>
      </c>
      <c r="C904" s="19" t="s">
        <v>295</v>
      </c>
      <c r="D904" s="19" t="s">
        <v>720</v>
      </c>
      <c r="E904" s="22" t="s">
        <v>1061</v>
      </c>
      <c r="F904" s="22" t="s">
        <v>1444</v>
      </c>
      <c r="G904" s="22" t="s">
        <v>1445</v>
      </c>
      <c r="H904" s="23" t="n">
        <v>5546903957317</v>
      </c>
      <c r="I904" s="20" t="n">
        <v>1</v>
      </c>
    </row>
    <row r="905" customFormat="false" ht="15.75" hidden="false" customHeight="false" outlineLevel="0" collapsed="false">
      <c r="A905" s="15" t="s">
        <v>1449</v>
      </c>
      <c r="B905" s="16" t="s">
        <v>1450</v>
      </c>
      <c r="C905" s="16" t="s">
        <v>487</v>
      </c>
      <c r="D905" s="19" t="s">
        <v>720</v>
      </c>
      <c r="E905" s="22" t="s">
        <v>721</v>
      </c>
      <c r="F905" s="22" t="s">
        <v>1451</v>
      </c>
      <c r="G905" s="22" t="s">
        <v>1404</v>
      </c>
      <c r="H905" s="21" t="n">
        <v>5546903958093</v>
      </c>
      <c r="I905" s="17" t="n">
        <v>2</v>
      </c>
    </row>
    <row r="906" customFormat="false" ht="15.75" hidden="false" customHeight="false" outlineLevel="0" collapsed="false">
      <c r="A906" s="15" t="s">
        <v>1449</v>
      </c>
      <c r="B906" s="16" t="s">
        <v>1452</v>
      </c>
      <c r="C906" s="16" t="s">
        <v>307</v>
      </c>
      <c r="D906" s="19" t="s">
        <v>720</v>
      </c>
      <c r="E906" s="22" t="s">
        <v>721</v>
      </c>
      <c r="F906" s="22" t="s">
        <v>1451</v>
      </c>
      <c r="G906" s="22" t="s">
        <v>1404</v>
      </c>
      <c r="H906" s="21" t="n">
        <v>5546903958086</v>
      </c>
      <c r="I906" s="17" t="n">
        <v>2</v>
      </c>
    </row>
    <row r="907" customFormat="false" ht="15.75" hidden="false" customHeight="false" outlineLevel="0" collapsed="false">
      <c r="A907" s="15" t="s">
        <v>1449</v>
      </c>
      <c r="B907" s="16" t="s">
        <v>1453</v>
      </c>
      <c r="C907" s="16" t="s">
        <v>995</v>
      </c>
      <c r="D907" s="19" t="s">
        <v>720</v>
      </c>
      <c r="E907" s="22" t="s">
        <v>721</v>
      </c>
      <c r="F907" s="22" t="s">
        <v>1451</v>
      </c>
      <c r="G907" s="22" t="s">
        <v>1404</v>
      </c>
      <c r="H907" s="21" t="n">
        <v>5546903958079</v>
      </c>
      <c r="I907" s="17" t="n">
        <v>2</v>
      </c>
    </row>
    <row r="908" customFormat="false" ht="15.75" hidden="false" customHeight="false" outlineLevel="0" collapsed="false">
      <c r="A908" s="18" t="s">
        <v>1449</v>
      </c>
      <c r="B908" s="19" t="s">
        <v>1454</v>
      </c>
      <c r="C908" s="19" t="s">
        <v>295</v>
      </c>
      <c r="D908" s="19" t="s">
        <v>720</v>
      </c>
      <c r="E908" s="22" t="s">
        <v>721</v>
      </c>
      <c r="F908" s="22" t="s">
        <v>1451</v>
      </c>
      <c r="G908" s="22" t="s">
        <v>1404</v>
      </c>
      <c r="H908" s="23" t="n">
        <v>5546903958109</v>
      </c>
      <c r="I908" s="20" t="n">
        <v>2</v>
      </c>
    </row>
    <row r="909" customFormat="false" ht="15.75" hidden="false" customHeight="false" outlineLevel="0" collapsed="false">
      <c r="A909" s="18" t="s">
        <v>1455</v>
      </c>
      <c r="B909" s="19" t="s">
        <v>1456</v>
      </c>
      <c r="C909" s="19" t="s">
        <v>487</v>
      </c>
      <c r="D909" s="19" t="s">
        <v>720</v>
      </c>
      <c r="E909" s="22" t="s">
        <v>721</v>
      </c>
      <c r="F909" s="24" t="s">
        <v>1457</v>
      </c>
      <c r="G909" s="22" t="s">
        <v>1413</v>
      </c>
      <c r="H909" s="23" t="n">
        <v>5546903967644</v>
      </c>
      <c r="I909" s="20" t="n">
        <v>3</v>
      </c>
    </row>
    <row r="910" customFormat="false" ht="15.75" hidden="false" customHeight="false" outlineLevel="0" collapsed="false">
      <c r="A910" s="15" t="s">
        <v>1455</v>
      </c>
      <c r="B910" s="16" t="s">
        <v>1458</v>
      </c>
      <c r="C910" s="16" t="s">
        <v>292</v>
      </c>
      <c r="D910" s="19" t="s">
        <v>720</v>
      </c>
      <c r="E910" s="22" t="s">
        <v>721</v>
      </c>
      <c r="F910" s="24" t="s">
        <v>1457</v>
      </c>
      <c r="G910" s="22" t="s">
        <v>1413</v>
      </c>
      <c r="H910" s="21" t="n">
        <v>5546903967675</v>
      </c>
      <c r="I910" s="17" t="n">
        <v>3</v>
      </c>
    </row>
    <row r="911" customFormat="false" ht="15.75" hidden="false" customHeight="false" outlineLevel="0" collapsed="false">
      <c r="A911" s="15" t="s">
        <v>1455</v>
      </c>
      <c r="B911" s="16" t="s">
        <v>1459</v>
      </c>
      <c r="C911" s="16" t="s">
        <v>1460</v>
      </c>
      <c r="D911" s="19" t="s">
        <v>720</v>
      </c>
      <c r="E911" s="22" t="s">
        <v>721</v>
      </c>
      <c r="F911" s="24" t="s">
        <v>1457</v>
      </c>
      <c r="G911" s="22" t="s">
        <v>1413</v>
      </c>
      <c r="H911" s="21" t="n">
        <v>5546903967651</v>
      </c>
      <c r="I911" s="17" t="n">
        <v>2</v>
      </c>
    </row>
    <row r="912" customFormat="false" ht="15.75" hidden="false" customHeight="false" outlineLevel="0" collapsed="false">
      <c r="A912" s="18" t="s">
        <v>1455</v>
      </c>
      <c r="B912" s="19" t="s">
        <v>1461</v>
      </c>
      <c r="C912" s="19" t="s">
        <v>1462</v>
      </c>
      <c r="D912" s="19" t="s">
        <v>720</v>
      </c>
      <c r="E912" s="22" t="s">
        <v>721</v>
      </c>
      <c r="F912" s="24" t="s">
        <v>1457</v>
      </c>
      <c r="G912" s="22" t="s">
        <v>1413</v>
      </c>
      <c r="H912" s="23" t="n">
        <v>5546903967668</v>
      </c>
      <c r="I912" s="20" t="n">
        <v>2</v>
      </c>
    </row>
    <row r="913" customFormat="false" ht="15.75" hidden="false" customHeight="false" outlineLevel="0" collapsed="false">
      <c r="A913" s="15" t="s">
        <v>1455</v>
      </c>
      <c r="B913" s="16" t="s">
        <v>1463</v>
      </c>
      <c r="C913" s="16" t="s">
        <v>1229</v>
      </c>
      <c r="D913" s="19" t="s">
        <v>720</v>
      </c>
      <c r="E913" s="22" t="s">
        <v>721</v>
      </c>
      <c r="F913" s="24" t="s">
        <v>1457</v>
      </c>
      <c r="G913" s="22" t="s">
        <v>1413</v>
      </c>
      <c r="H913" s="21" t="n">
        <v>5546903967668</v>
      </c>
      <c r="I913" s="17" t="n">
        <v>1</v>
      </c>
    </row>
    <row r="914" customFormat="false" ht="15.75" hidden="false" customHeight="false" outlineLevel="0" collapsed="false">
      <c r="A914" s="15" t="s">
        <v>1455</v>
      </c>
      <c r="B914" s="16" t="s">
        <v>1464</v>
      </c>
      <c r="C914" s="16" t="s">
        <v>286</v>
      </c>
      <c r="D914" s="19" t="s">
        <v>720</v>
      </c>
      <c r="E914" s="22" t="s">
        <v>721</v>
      </c>
      <c r="F914" s="24" t="s">
        <v>1457</v>
      </c>
      <c r="G914" s="22" t="s">
        <v>1413</v>
      </c>
      <c r="H914" s="21" t="n">
        <v>5546903967682</v>
      </c>
      <c r="I914" s="17" t="n">
        <v>3</v>
      </c>
    </row>
    <row r="915" customFormat="false" ht="15.75" hidden="false" customHeight="false" outlineLevel="0" collapsed="false">
      <c r="A915" s="15" t="s">
        <v>1455</v>
      </c>
      <c r="B915" s="16" t="s">
        <v>1465</v>
      </c>
      <c r="C915" s="16" t="s">
        <v>328</v>
      </c>
      <c r="D915" s="19" t="s">
        <v>720</v>
      </c>
      <c r="E915" s="22" t="s">
        <v>721</v>
      </c>
      <c r="F915" s="24" t="s">
        <v>1457</v>
      </c>
      <c r="G915" s="22" t="s">
        <v>1413</v>
      </c>
      <c r="H915" s="21" t="n">
        <v>5546903967699</v>
      </c>
      <c r="I915" s="17" t="n">
        <v>5</v>
      </c>
    </row>
    <row r="916" customFormat="false" ht="15.75" hidden="false" customHeight="false" outlineLevel="0" collapsed="false">
      <c r="A916" s="15" t="s">
        <v>1466</v>
      </c>
      <c r="B916" s="16" t="s">
        <v>1467</v>
      </c>
      <c r="C916" s="16" t="s">
        <v>487</v>
      </c>
      <c r="D916" s="19" t="s">
        <v>720</v>
      </c>
      <c r="E916" s="22" t="s">
        <v>1061</v>
      </c>
      <c r="F916" s="22" t="s">
        <v>1468</v>
      </c>
      <c r="G916" s="22" t="s">
        <v>1300</v>
      </c>
      <c r="H916" s="21" t="n">
        <v>5546903967880</v>
      </c>
      <c r="I916" s="17" t="n">
        <v>2</v>
      </c>
    </row>
    <row r="917" customFormat="false" ht="15.75" hidden="false" customHeight="false" outlineLevel="0" collapsed="false">
      <c r="A917" s="15" t="s">
        <v>1466</v>
      </c>
      <c r="B917" s="16" t="s">
        <v>1469</v>
      </c>
      <c r="C917" s="16" t="s">
        <v>299</v>
      </c>
      <c r="D917" s="19" t="s">
        <v>720</v>
      </c>
      <c r="E917" s="22" t="s">
        <v>1061</v>
      </c>
      <c r="F917" s="22" t="s">
        <v>1468</v>
      </c>
      <c r="G917" s="22" t="s">
        <v>1300</v>
      </c>
      <c r="H917" s="21" t="n">
        <v>5546903967866</v>
      </c>
      <c r="I917" s="17" t="n">
        <v>1</v>
      </c>
    </row>
    <row r="918" customFormat="false" ht="15.75" hidden="false" customHeight="false" outlineLevel="0" collapsed="false">
      <c r="A918" s="15" t="s">
        <v>1466</v>
      </c>
      <c r="B918" s="16" t="s">
        <v>1470</v>
      </c>
      <c r="C918" s="16" t="s">
        <v>577</v>
      </c>
      <c r="D918" s="19" t="s">
        <v>720</v>
      </c>
      <c r="E918" s="22" t="s">
        <v>1061</v>
      </c>
      <c r="F918" s="22" t="s">
        <v>1468</v>
      </c>
      <c r="G918" s="22" t="s">
        <v>1300</v>
      </c>
      <c r="H918" s="21" t="n">
        <v>5546903967927</v>
      </c>
      <c r="I918" s="17" t="n">
        <v>4</v>
      </c>
    </row>
    <row r="919" customFormat="false" ht="15.75" hidden="false" customHeight="false" outlineLevel="0" collapsed="false">
      <c r="A919" s="15" t="s">
        <v>1466</v>
      </c>
      <c r="B919" s="16" t="s">
        <v>1471</v>
      </c>
      <c r="C919" s="16" t="s">
        <v>307</v>
      </c>
      <c r="D919" s="19" t="s">
        <v>720</v>
      </c>
      <c r="E919" s="22" t="s">
        <v>1061</v>
      </c>
      <c r="F919" s="22" t="s">
        <v>1468</v>
      </c>
      <c r="G919" s="22" t="s">
        <v>1300</v>
      </c>
      <c r="H919" s="21" t="n">
        <v>5546903967903</v>
      </c>
      <c r="I919" s="17" t="n">
        <v>4</v>
      </c>
    </row>
    <row r="920" customFormat="false" ht="15.75" hidden="false" customHeight="false" outlineLevel="0" collapsed="false">
      <c r="A920" s="15" t="s">
        <v>1466</v>
      </c>
      <c r="B920" s="16" t="s">
        <v>1472</v>
      </c>
      <c r="C920" s="16" t="s">
        <v>1473</v>
      </c>
      <c r="D920" s="19" t="s">
        <v>720</v>
      </c>
      <c r="E920" s="22" t="s">
        <v>1061</v>
      </c>
      <c r="F920" s="22" t="s">
        <v>1468</v>
      </c>
      <c r="G920" s="22" t="s">
        <v>1300</v>
      </c>
      <c r="H920" s="21" t="n">
        <v>5546903967910</v>
      </c>
      <c r="I920" s="17" t="n">
        <v>4</v>
      </c>
    </row>
    <row r="921" customFormat="false" ht="15.75" hidden="false" customHeight="false" outlineLevel="0" collapsed="false">
      <c r="A921" s="18" t="s">
        <v>1466</v>
      </c>
      <c r="B921" s="19" t="s">
        <v>1474</v>
      </c>
      <c r="C921" s="19" t="s">
        <v>785</v>
      </c>
      <c r="D921" s="19" t="s">
        <v>720</v>
      </c>
      <c r="E921" s="22" t="s">
        <v>1061</v>
      </c>
      <c r="F921" s="22" t="s">
        <v>1468</v>
      </c>
      <c r="G921" s="22" t="s">
        <v>1300</v>
      </c>
      <c r="H921" s="23" t="n">
        <v>5546903967897</v>
      </c>
      <c r="I921" s="20" t="n">
        <v>6</v>
      </c>
    </row>
    <row r="922" customFormat="false" ht="15.75" hidden="false" customHeight="false" outlineLevel="0" collapsed="false">
      <c r="A922" s="15" t="s">
        <v>1466</v>
      </c>
      <c r="B922" s="16" t="s">
        <v>1475</v>
      </c>
      <c r="C922" s="16" t="s">
        <v>328</v>
      </c>
      <c r="D922" s="19" t="s">
        <v>720</v>
      </c>
      <c r="E922" s="22" t="s">
        <v>1061</v>
      </c>
      <c r="F922" s="22" t="s">
        <v>1468</v>
      </c>
      <c r="G922" s="22" t="s">
        <v>1300</v>
      </c>
      <c r="H922" s="21" t="n">
        <v>5546903967873</v>
      </c>
      <c r="I922" s="17" t="n">
        <v>4</v>
      </c>
    </row>
    <row r="923" customFormat="false" ht="15.75" hidden="false" customHeight="false" outlineLevel="0" collapsed="false">
      <c r="A923" s="18" t="s">
        <v>1476</v>
      </c>
      <c r="B923" s="19" t="s">
        <v>1477</v>
      </c>
      <c r="C923" s="19" t="s">
        <v>487</v>
      </c>
      <c r="D923" s="19" t="s">
        <v>720</v>
      </c>
      <c r="E923" s="22" t="s">
        <v>721</v>
      </c>
      <c r="F923" s="24" t="s">
        <v>1478</v>
      </c>
      <c r="G923" s="22" t="s">
        <v>848</v>
      </c>
      <c r="H923" s="23" t="n">
        <v>5546903968108</v>
      </c>
      <c r="I923" s="20" t="n">
        <v>3</v>
      </c>
    </row>
    <row r="924" customFormat="false" ht="15.75" hidden="false" customHeight="false" outlineLevel="0" collapsed="false">
      <c r="A924" s="15" t="s">
        <v>1476</v>
      </c>
      <c r="B924" s="16" t="s">
        <v>1479</v>
      </c>
      <c r="C924" s="16" t="s">
        <v>292</v>
      </c>
      <c r="D924" s="19" t="s">
        <v>720</v>
      </c>
      <c r="E924" s="22" t="s">
        <v>721</v>
      </c>
      <c r="F924" s="24" t="s">
        <v>1478</v>
      </c>
      <c r="G924" s="22" t="s">
        <v>848</v>
      </c>
      <c r="H924" s="21" t="n">
        <v>5546903968092</v>
      </c>
      <c r="I924" s="17" t="n">
        <v>5</v>
      </c>
    </row>
    <row r="925" customFormat="false" ht="15.75" hidden="false" customHeight="false" outlineLevel="0" collapsed="false">
      <c r="A925" s="15" t="s">
        <v>1476</v>
      </c>
      <c r="B925" s="16" t="s">
        <v>1480</v>
      </c>
      <c r="C925" s="16" t="s">
        <v>577</v>
      </c>
      <c r="D925" s="19" t="s">
        <v>720</v>
      </c>
      <c r="E925" s="22" t="s">
        <v>721</v>
      </c>
      <c r="F925" s="24" t="s">
        <v>1478</v>
      </c>
      <c r="G925" s="22" t="s">
        <v>848</v>
      </c>
      <c r="H925" s="21" t="n">
        <v>5546903968085</v>
      </c>
      <c r="I925" s="17" t="n">
        <v>5</v>
      </c>
    </row>
    <row r="926" customFormat="false" ht="15.75" hidden="false" customHeight="false" outlineLevel="0" collapsed="false">
      <c r="A926" s="15" t="s">
        <v>1476</v>
      </c>
      <c r="B926" s="16" t="s">
        <v>1481</v>
      </c>
      <c r="C926" s="16" t="s">
        <v>295</v>
      </c>
      <c r="D926" s="19" t="s">
        <v>720</v>
      </c>
      <c r="E926" s="22" t="s">
        <v>721</v>
      </c>
      <c r="F926" s="24" t="s">
        <v>1478</v>
      </c>
      <c r="G926" s="22" t="s">
        <v>848</v>
      </c>
      <c r="H926" s="21" t="n">
        <v>5546903968061</v>
      </c>
      <c r="I926" s="17" t="n">
        <v>5</v>
      </c>
    </row>
    <row r="927" customFormat="false" ht="15.75" hidden="false" customHeight="false" outlineLevel="0" collapsed="false">
      <c r="A927" s="18" t="s">
        <v>1476</v>
      </c>
      <c r="B927" s="19" t="s">
        <v>1482</v>
      </c>
      <c r="C927" s="19" t="s">
        <v>1483</v>
      </c>
      <c r="D927" s="19" t="s">
        <v>720</v>
      </c>
      <c r="E927" s="22" t="s">
        <v>721</v>
      </c>
      <c r="F927" s="24" t="s">
        <v>1478</v>
      </c>
      <c r="G927" s="22" t="s">
        <v>848</v>
      </c>
      <c r="H927" s="23" t="n">
        <v>5546903968078</v>
      </c>
      <c r="I927" s="20" t="n">
        <v>5</v>
      </c>
    </row>
    <row r="928" customFormat="false" ht="15.75" hidden="false" customHeight="false" outlineLevel="0" collapsed="false">
      <c r="A928" s="18" t="s">
        <v>1476</v>
      </c>
      <c r="B928" s="19" t="s">
        <v>1484</v>
      </c>
      <c r="C928" s="19" t="s">
        <v>328</v>
      </c>
      <c r="D928" s="19" t="s">
        <v>720</v>
      </c>
      <c r="E928" s="22" t="s">
        <v>721</v>
      </c>
      <c r="F928" s="24" t="s">
        <v>1478</v>
      </c>
      <c r="G928" s="22" t="s">
        <v>848</v>
      </c>
      <c r="H928" s="23" t="n">
        <v>5546903968054</v>
      </c>
      <c r="I928" s="20" t="n">
        <v>4</v>
      </c>
    </row>
    <row r="929" customFormat="false" ht="15.75" hidden="false" customHeight="false" outlineLevel="0" collapsed="false">
      <c r="A929" s="15" t="s">
        <v>1485</v>
      </c>
      <c r="B929" s="16" t="s">
        <v>1486</v>
      </c>
      <c r="C929" s="16" t="s">
        <v>292</v>
      </c>
      <c r="D929" s="19" t="s">
        <v>720</v>
      </c>
      <c r="E929" s="22" t="s">
        <v>807</v>
      </c>
      <c r="F929" s="22" t="s">
        <v>1487</v>
      </c>
      <c r="G929" s="22" t="s">
        <v>1488</v>
      </c>
      <c r="H929" s="21" t="n">
        <v>5546903967835</v>
      </c>
      <c r="I929" s="17" t="n">
        <v>7</v>
      </c>
    </row>
    <row r="930" customFormat="false" ht="15.75" hidden="false" customHeight="false" outlineLevel="0" collapsed="false">
      <c r="A930" s="18" t="s">
        <v>1485</v>
      </c>
      <c r="B930" s="19" t="s">
        <v>1489</v>
      </c>
      <c r="C930" s="19" t="s">
        <v>577</v>
      </c>
      <c r="D930" s="19" t="s">
        <v>720</v>
      </c>
      <c r="E930" s="22" t="s">
        <v>807</v>
      </c>
      <c r="F930" s="22" t="s">
        <v>1487</v>
      </c>
      <c r="G930" s="22" t="s">
        <v>1488</v>
      </c>
      <c r="H930" s="23" t="n">
        <v>5546903967859</v>
      </c>
      <c r="I930" s="20" t="n">
        <v>6</v>
      </c>
    </row>
    <row r="931" customFormat="false" ht="15.75" hidden="false" customHeight="false" outlineLevel="0" collapsed="false">
      <c r="A931" s="18" t="s">
        <v>1485</v>
      </c>
      <c r="B931" s="19" t="s">
        <v>1490</v>
      </c>
      <c r="C931" s="19" t="s">
        <v>295</v>
      </c>
      <c r="D931" s="19" t="s">
        <v>720</v>
      </c>
      <c r="E931" s="22" t="s">
        <v>807</v>
      </c>
      <c r="F931" s="22" t="s">
        <v>1487</v>
      </c>
      <c r="G931" s="22" t="s">
        <v>1488</v>
      </c>
      <c r="H931" s="23" t="n">
        <v>5546903967842</v>
      </c>
      <c r="I931" s="20" t="n">
        <v>6</v>
      </c>
    </row>
    <row r="932" customFormat="false" ht="15.75" hidden="false" customHeight="false" outlineLevel="0" collapsed="false">
      <c r="A932" s="15" t="s">
        <v>1485</v>
      </c>
      <c r="B932" s="16" t="s">
        <v>1491</v>
      </c>
      <c r="C932" s="16" t="s">
        <v>328</v>
      </c>
      <c r="D932" s="19" t="s">
        <v>720</v>
      </c>
      <c r="E932" s="22" t="s">
        <v>807</v>
      </c>
      <c r="F932" s="22" t="s">
        <v>1487</v>
      </c>
      <c r="G932" s="22" t="s">
        <v>1488</v>
      </c>
      <c r="H932" s="21" t="n">
        <v>5546903967828</v>
      </c>
      <c r="I932" s="17" t="n">
        <v>8</v>
      </c>
    </row>
    <row r="933" customFormat="false" ht="15.75" hidden="false" customHeight="false" outlineLevel="0" collapsed="false">
      <c r="A933" s="18" t="s">
        <v>1492</v>
      </c>
      <c r="B933" s="19" t="s">
        <v>1493</v>
      </c>
      <c r="C933" s="19" t="s">
        <v>487</v>
      </c>
      <c r="D933" s="19" t="s">
        <v>720</v>
      </c>
      <c r="E933" s="22" t="s">
        <v>721</v>
      </c>
      <c r="F933" s="22" t="s">
        <v>1494</v>
      </c>
      <c r="G933" s="22" t="s">
        <v>848</v>
      </c>
      <c r="H933" s="23" t="n">
        <v>5546903969846</v>
      </c>
      <c r="I933" s="20" t="n">
        <v>2</v>
      </c>
    </row>
    <row r="934" customFormat="false" ht="15.75" hidden="false" customHeight="false" outlineLevel="0" collapsed="false">
      <c r="A934" s="15" t="s">
        <v>1492</v>
      </c>
      <c r="B934" s="16" t="s">
        <v>1495</v>
      </c>
      <c r="C934" s="16" t="s">
        <v>292</v>
      </c>
      <c r="D934" s="19" t="s">
        <v>720</v>
      </c>
      <c r="E934" s="22" t="s">
        <v>721</v>
      </c>
      <c r="F934" s="22" t="s">
        <v>1494</v>
      </c>
      <c r="G934" s="22" t="s">
        <v>848</v>
      </c>
      <c r="H934" s="21" t="n">
        <v>5546903969822</v>
      </c>
      <c r="I934" s="17" t="n">
        <v>3</v>
      </c>
    </row>
    <row r="935" customFormat="false" ht="15.75" hidden="false" customHeight="false" outlineLevel="0" collapsed="false">
      <c r="A935" s="18" t="s">
        <v>1492</v>
      </c>
      <c r="B935" s="19" t="s">
        <v>1496</v>
      </c>
      <c r="C935" s="19" t="s">
        <v>577</v>
      </c>
      <c r="D935" s="19" t="s">
        <v>720</v>
      </c>
      <c r="E935" s="22" t="s">
        <v>721</v>
      </c>
      <c r="F935" s="22" t="s">
        <v>1494</v>
      </c>
      <c r="G935" s="22" t="s">
        <v>848</v>
      </c>
      <c r="H935" s="23" t="n">
        <v>5546903969860</v>
      </c>
      <c r="I935" s="20" t="n">
        <v>3</v>
      </c>
    </row>
    <row r="936" customFormat="false" ht="15.75" hidden="false" customHeight="false" outlineLevel="0" collapsed="false">
      <c r="A936" s="18" t="s">
        <v>1492</v>
      </c>
      <c r="B936" s="19" t="s">
        <v>1497</v>
      </c>
      <c r="C936" s="19" t="s">
        <v>307</v>
      </c>
      <c r="D936" s="19" t="s">
        <v>720</v>
      </c>
      <c r="E936" s="22" t="s">
        <v>721</v>
      </c>
      <c r="F936" s="22" t="s">
        <v>1494</v>
      </c>
      <c r="G936" s="22" t="s">
        <v>848</v>
      </c>
      <c r="H936" s="23" t="n">
        <v>5546903969839</v>
      </c>
      <c r="I936" s="20" t="n">
        <v>3</v>
      </c>
    </row>
    <row r="937" customFormat="false" ht="15.75" hidden="false" customHeight="false" outlineLevel="0" collapsed="false">
      <c r="A937" s="18" t="s">
        <v>1492</v>
      </c>
      <c r="B937" s="19" t="s">
        <v>1498</v>
      </c>
      <c r="C937" s="19" t="s">
        <v>295</v>
      </c>
      <c r="D937" s="19" t="s">
        <v>720</v>
      </c>
      <c r="E937" s="22" t="s">
        <v>721</v>
      </c>
      <c r="F937" s="22" t="s">
        <v>1494</v>
      </c>
      <c r="G937" s="22" t="s">
        <v>848</v>
      </c>
      <c r="H937" s="23" t="n">
        <v>5546903969815</v>
      </c>
      <c r="I937" s="20" t="n">
        <v>2</v>
      </c>
    </row>
    <row r="938" customFormat="false" ht="15.75" hidden="false" customHeight="false" outlineLevel="0" collapsed="false">
      <c r="A938" s="18" t="s">
        <v>1492</v>
      </c>
      <c r="B938" s="19" t="s">
        <v>1499</v>
      </c>
      <c r="C938" s="19" t="s">
        <v>328</v>
      </c>
      <c r="D938" s="19" t="s">
        <v>720</v>
      </c>
      <c r="E938" s="22" t="s">
        <v>721</v>
      </c>
      <c r="F938" s="22" t="s">
        <v>1494</v>
      </c>
      <c r="G938" s="22" t="s">
        <v>848</v>
      </c>
      <c r="H938" s="23" t="n">
        <v>5546903969853</v>
      </c>
      <c r="I938" s="20" t="n">
        <v>2</v>
      </c>
    </row>
    <row r="939" customFormat="false" ht="15.75" hidden="false" customHeight="false" outlineLevel="0" collapsed="false">
      <c r="A939" s="15" t="s">
        <v>1500</v>
      </c>
      <c r="B939" s="16" t="s">
        <v>1501</v>
      </c>
      <c r="C939" s="16" t="s">
        <v>487</v>
      </c>
      <c r="D939" s="19" t="s">
        <v>720</v>
      </c>
      <c r="E939" s="22" t="s">
        <v>721</v>
      </c>
      <c r="F939" s="22" t="s">
        <v>1502</v>
      </c>
      <c r="G939" s="22" t="s">
        <v>848</v>
      </c>
      <c r="H939" s="21" t="n">
        <v>5546903969921</v>
      </c>
      <c r="I939" s="17" t="n">
        <v>3</v>
      </c>
    </row>
    <row r="940" customFormat="false" ht="15.75" hidden="false" customHeight="false" outlineLevel="0" collapsed="false">
      <c r="A940" s="18" t="s">
        <v>1500</v>
      </c>
      <c r="B940" s="19" t="s">
        <v>1503</v>
      </c>
      <c r="C940" s="19" t="s">
        <v>292</v>
      </c>
      <c r="D940" s="19" t="s">
        <v>720</v>
      </c>
      <c r="E940" s="22" t="s">
        <v>721</v>
      </c>
      <c r="F940" s="22" t="s">
        <v>1502</v>
      </c>
      <c r="G940" s="22" t="s">
        <v>848</v>
      </c>
      <c r="H940" s="23" t="n">
        <v>5546903969914</v>
      </c>
      <c r="I940" s="20" t="n">
        <v>3</v>
      </c>
    </row>
    <row r="941" customFormat="false" ht="15.75" hidden="false" customHeight="false" outlineLevel="0" collapsed="false">
      <c r="A941" s="18" t="s">
        <v>1500</v>
      </c>
      <c r="B941" s="19" t="s">
        <v>1504</v>
      </c>
      <c r="C941" s="19" t="s">
        <v>577</v>
      </c>
      <c r="D941" s="19" t="s">
        <v>720</v>
      </c>
      <c r="E941" s="22" t="s">
        <v>721</v>
      </c>
      <c r="F941" s="22" t="s">
        <v>1502</v>
      </c>
      <c r="G941" s="22" t="s">
        <v>848</v>
      </c>
      <c r="H941" s="23" t="n">
        <v>5546903969891</v>
      </c>
      <c r="I941" s="20" t="n">
        <v>3</v>
      </c>
    </row>
    <row r="942" customFormat="false" ht="15.75" hidden="false" customHeight="false" outlineLevel="0" collapsed="false">
      <c r="A942" s="18" t="s">
        <v>1500</v>
      </c>
      <c r="B942" s="19" t="s">
        <v>1505</v>
      </c>
      <c r="C942" s="19" t="s">
        <v>307</v>
      </c>
      <c r="D942" s="19" t="s">
        <v>720</v>
      </c>
      <c r="E942" s="22" t="s">
        <v>721</v>
      </c>
      <c r="F942" s="22" t="s">
        <v>1502</v>
      </c>
      <c r="G942" s="22" t="s">
        <v>848</v>
      </c>
      <c r="H942" s="23" t="n">
        <v>5546903969877</v>
      </c>
      <c r="I942" s="20" t="n">
        <v>2</v>
      </c>
    </row>
    <row r="943" customFormat="false" ht="15.75" hidden="false" customHeight="false" outlineLevel="0" collapsed="false">
      <c r="A943" s="18" t="s">
        <v>1500</v>
      </c>
      <c r="B943" s="19" t="s">
        <v>1506</v>
      </c>
      <c r="C943" s="19" t="s">
        <v>295</v>
      </c>
      <c r="D943" s="19" t="s">
        <v>720</v>
      </c>
      <c r="E943" s="22" t="s">
        <v>721</v>
      </c>
      <c r="F943" s="22" t="s">
        <v>1502</v>
      </c>
      <c r="G943" s="22" t="s">
        <v>848</v>
      </c>
      <c r="H943" s="23" t="n">
        <v>5546903969907</v>
      </c>
      <c r="I943" s="20" t="n">
        <v>3</v>
      </c>
    </row>
    <row r="944" customFormat="false" ht="15.75" hidden="false" customHeight="false" outlineLevel="0" collapsed="false">
      <c r="A944" s="15" t="s">
        <v>1500</v>
      </c>
      <c r="B944" s="16" t="s">
        <v>1507</v>
      </c>
      <c r="C944" s="16" t="s">
        <v>328</v>
      </c>
      <c r="D944" s="19" t="s">
        <v>720</v>
      </c>
      <c r="E944" s="22" t="s">
        <v>721</v>
      </c>
      <c r="F944" s="22" t="s">
        <v>1502</v>
      </c>
      <c r="G944" s="22" t="s">
        <v>848</v>
      </c>
      <c r="H944" s="21" t="n">
        <v>5546903969884</v>
      </c>
      <c r="I944" s="17" t="n">
        <v>3</v>
      </c>
    </row>
    <row r="945" customFormat="false" ht="15.75" hidden="false" customHeight="false" outlineLevel="0" collapsed="false">
      <c r="A945" s="18" t="s">
        <v>1508</v>
      </c>
      <c r="B945" s="19" t="s">
        <v>1509</v>
      </c>
      <c r="C945" s="19" t="s">
        <v>487</v>
      </c>
      <c r="D945" s="19" t="s">
        <v>720</v>
      </c>
      <c r="E945" s="22" t="s">
        <v>721</v>
      </c>
      <c r="F945" s="22" t="s">
        <v>1510</v>
      </c>
      <c r="G945" s="22" t="s">
        <v>1511</v>
      </c>
      <c r="H945" s="23" t="n">
        <v>5546903968160</v>
      </c>
      <c r="I945" s="20" t="n">
        <v>8</v>
      </c>
    </row>
    <row r="946" customFormat="false" ht="15.75" hidden="false" customHeight="false" outlineLevel="0" collapsed="false">
      <c r="A946" s="18" t="s">
        <v>1508</v>
      </c>
      <c r="B946" s="19" t="s">
        <v>1512</v>
      </c>
      <c r="C946" s="19" t="s">
        <v>577</v>
      </c>
      <c r="D946" s="19" t="s">
        <v>720</v>
      </c>
      <c r="E946" s="22" t="s">
        <v>721</v>
      </c>
      <c r="F946" s="22" t="s">
        <v>1510</v>
      </c>
      <c r="G946" s="22" t="s">
        <v>1511</v>
      </c>
      <c r="H946" s="23" t="n">
        <v>5546903968146</v>
      </c>
      <c r="I946" s="20" t="n">
        <v>1</v>
      </c>
    </row>
    <row r="947" customFormat="false" ht="15.75" hidden="false" customHeight="false" outlineLevel="0" collapsed="false">
      <c r="A947" s="18" t="s">
        <v>1508</v>
      </c>
      <c r="B947" s="19" t="s">
        <v>1513</v>
      </c>
      <c r="C947" s="19" t="s">
        <v>307</v>
      </c>
      <c r="D947" s="19" t="s">
        <v>720</v>
      </c>
      <c r="E947" s="22" t="s">
        <v>721</v>
      </c>
      <c r="F947" s="22" t="s">
        <v>1510</v>
      </c>
      <c r="G947" s="22" t="s">
        <v>1511</v>
      </c>
      <c r="H947" s="23" t="n">
        <v>5546903968139</v>
      </c>
      <c r="I947" s="20" t="n">
        <v>3</v>
      </c>
    </row>
    <row r="948" customFormat="false" ht="15.75" hidden="false" customHeight="false" outlineLevel="0" collapsed="false">
      <c r="A948" s="15" t="s">
        <v>1514</v>
      </c>
      <c r="B948" s="16" t="s">
        <v>1515</v>
      </c>
      <c r="C948" s="16" t="s">
        <v>577</v>
      </c>
      <c r="D948" s="19" t="s">
        <v>720</v>
      </c>
      <c r="E948" s="22" t="s">
        <v>1384</v>
      </c>
      <c r="F948" s="24" t="s">
        <v>1044</v>
      </c>
      <c r="G948" s="22" t="s">
        <v>1516</v>
      </c>
      <c r="H948" s="21" t="n">
        <v>5546903958246</v>
      </c>
      <c r="I948" s="17" t="n">
        <v>1</v>
      </c>
    </row>
    <row r="949" customFormat="false" ht="15.75" hidden="false" customHeight="false" outlineLevel="0" collapsed="false">
      <c r="A949" s="15" t="s">
        <v>1514</v>
      </c>
      <c r="B949" s="16" t="s">
        <v>1517</v>
      </c>
      <c r="C949" s="16" t="s">
        <v>295</v>
      </c>
      <c r="D949" s="19" t="s">
        <v>720</v>
      </c>
      <c r="E949" s="22" t="s">
        <v>1384</v>
      </c>
      <c r="F949" s="24" t="s">
        <v>1044</v>
      </c>
      <c r="G949" s="22" t="s">
        <v>1516</v>
      </c>
      <c r="H949" s="21" t="n">
        <v>5546903958239</v>
      </c>
      <c r="I949" s="17" t="n">
        <v>1</v>
      </c>
    </row>
    <row r="950" customFormat="false" ht="15.75" hidden="false" customHeight="false" outlineLevel="0" collapsed="false">
      <c r="A950" s="15" t="s">
        <v>1514</v>
      </c>
      <c r="B950" s="16" t="s">
        <v>1518</v>
      </c>
      <c r="C950" s="16" t="s">
        <v>328</v>
      </c>
      <c r="D950" s="19" t="s">
        <v>720</v>
      </c>
      <c r="E950" s="22" t="s">
        <v>1384</v>
      </c>
      <c r="F950" s="24" t="s">
        <v>1044</v>
      </c>
      <c r="G950" s="22" t="s">
        <v>1516</v>
      </c>
      <c r="H950" s="21" t="n">
        <v>5546903958222</v>
      </c>
      <c r="I950" s="17" t="n">
        <v>1</v>
      </c>
    </row>
    <row r="951" customFormat="false" ht="15.75" hidden="false" customHeight="false" outlineLevel="0" collapsed="false">
      <c r="A951" s="15" t="s">
        <v>1519</v>
      </c>
      <c r="B951" s="16" t="s">
        <v>1520</v>
      </c>
      <c r="C951" s="16" t="s">
        <v>487</v>
      </c>
      <c r="D951" s="19" t="s">
        <v>720</v>
      </c>
      <c r="E951" s="22" t="s">
        <v>807</v>
      </c>
      <c r="F951" s="22" t="s">
        <v>1521</v>
      </c>
      <c r="G951" s="22" t="s">
        <v>1522</v>
      </c>
      <c r="H951" s="21" t="n">
        <v>5546903967705</v>
      </c>
      <c r="I951" s="17" t="n">
        <v>3</v>
      </c>
    </row>
    <row r="952" customFormat="false" ht="15.75" hidden="false" customHeight="false" outlineLevel="0" collapsed="false">
      <c r="A952" s="15" t="s">
        <v>1519</v>
      </c>
      <c r="B952" s="16" t="s">
        <v>1523</v>
      </c>
      <c r="C952" s="16" t="s">
        <v>292</v>
      </c>
      <c r="D952" s="19" t="s">
        <v>720</v>
      </c>
      <c r="E952" s="22" t="s">
        <v>807</v>
      </c>
      <c r="F952" s="22" t="s">
        <v>1521</v>
      </c>
      <c r="G952" s="22" t="s">
        <v>1522</v>
      </c>
      <c r="H952" s="21" t="n">
        <v>5546903967729</v>
      </c>
      <c r="I952" s="17" t="n">
        <v>2</v>
      </c>
    </row>
    <row r="953" customFormat="false" ht="15.75" hidden="false" customHeight="false" outlineLevel="0" collapsed="false">
      <c r="A953" s="15" t="s">
        <v>1519</v>
      </c>
      <c r="B953" s="16" t="s">
        <v>1524</v>
      </c>
      <c r="C953" s="16" t="s">
        <v>307</v>
      </c>
      <c r="D953" s="19" t="s">
        <v>720</v>
      </c>
      <c r="E953" s="22" t="s">
        <v>807</v>
      </c>
      <c r="F953" s="22" t="s">
        <v>1521</v>
      </c>
      <c r="G953" s="22" t="s">
        <v>1522</v>
      </c>
      <c r="H953" s="21" t="n">
        <v>5546903967712</v>
      </c>
      <c r="I953" s="17" t="n">
        <v>3</v>
      </c>
    </row>
    <row r="954" customFormat="false" ht="15.75" hidden="false" customHeight="false" outlineLevel="0" collapsed="false">
      <c r="A954" s="15" t="s">
        <v>1519</v>
      </c>
      <c r="B954" s="16" t="s">
        <v>1525</v>
      </c>
      <c r="C954" s="16" t="s">
        <v>295</v>
      </c>
      <c r="D954" s="19" t="s">
        <v>720</v>
      </c>
      <c r="E954" s="22" t="s">
        <v>807</v>
      </c>
      <c r="F954" s="22" t="s">
        <v>1521</v>
      </c>
      <c r="G954" s="22" t="s">
        <v>1522</v>
      </c>
      <c r="H954" s="21" t="n">
        <v>5546903967743</v>
      </c>
      <c r="I954" s="17" t="n">
        <v>3</v>
      </c>
    </row>
    <row r="955" customFormat="false" ht="15.75" hidden="false" customHeight="false" outlineLevel="0" collapsed="false">
      <c r="A955" s="15" t="s">
        <v>1519</v>
      </c>
      <c r="B955" s="16" t="s">
        <v>1526</v>
      </c>
      <c r="C955" s="16" t="s">
        <v>328</v>
      </c>
      <c r="D955" s="19" t="s">
        <v>720</v>
      </c>
      <c r="E955" s="22" t="s">
        <v>807</v>
      </c>
      <c r="F955" s="22" t="s">
        <v>1521</v>
      </c>
      <c r="G955" s="22" t="s">
        <v>1522</v>
      </c>
      <c r="H955" s="21" t="n">
        <v>5546903967736</v>
      </c>
      <c r="I955" s="17" t="n">
        <v>2</v>
      </c>
    </row>
    <row r="956" customFormat="false" ht="15.75" hidden="false" customHeight="false" outlineLevel="0" collapsed="false">
      <c r="A956" s="18" t="s">
        <v>1527</v>
      </c>
      <c r="B956" s="19" t="s">
        <v>1528</v>
      </c>
      <c r="C956" s="19" t="s">
        <v>487</v>
      </c>
      <c r="D956" s="19" t="s">
        <v>720</v>
      </c>
      <c r="E956" s="22" t="s">
        <v>1034</v>
      </c>
      <c r="F956" s="22" t="s">
        <v>1529</v>
      </c>
      <c r="G956" s="22" t="s">
        <v>848</v>
      </c>
      <c r="H956" s="23" t="n">
        <v>5546903969945</v>
      </c>
      <c r="I956" s="20" t="n">
        <v>3</v>
      </c>
    </row>
    <row r="957" customFormat="false" ht="15.75" hidden="false" customHeight="false" outlineLevel="0" collapsed="false">
      <c r="A957" s="18" t="s">
        <v>1527</v>
      </c>
      <c r="B957" s="19" t="s">
        <v>1530</v>
      </c>
      <c r="C957" s="19" t="s">
        <v>577</v>
      </c>
      <c r="D957" s="19" t="s">
        <v>720</v>
      </c>
      <c r="E957" s="22" t="s">
        <v>1034</v>
      </c>
      <c r="F957" s="22" t="s">
        <v>1529</v>
      </c>
      <c r="G957" s="22" t="s">
        <v>848</v>
      </c>
      <c r="H957" s="23" t="n">
        <v>5546903969952</v>
      </c>
      <c r="I957" s="20" t="n">
        <v>3</v>
      </c>
    </row>
    <row r="958" customFormat="false" ht="15.75" hidden="false" customHeight="false" outlineLevel="0" collapsed="false">
      <c r="A958" s="18" t="s">
        <v>1527</v>
      </c>
      <c r="B958" s="19" t="s">
        <v>1531</v>
      </c>
      <c r="C958" s="19" t="s">
        <v>307</v>
      </c>
      <c r="D958" s="19" t="s">
        <v>720</v>
      </c>
      <c r="E958" s="22" t="s">
        <v>1034</v>
      </c>
      <c r="F958" s="22" t="s">
        <v>1529</v>
      </c>
      <c r="G958" s="22" t="s">
        <v>848</v>
      </c>
      <c r="H958" s="23" t="n">
        <v>5546903969976</v>
      </c>
      <c r="I958" s="20" t="n">
        <v>3</v>
      </c>
    </row>
    <row r="959" customFormat="false" ht="15.75" hidden="false" customHeight="false" outlineLevel="0" collapsed="false">
      <c r="A959" s="18" t="s">
        <v>1527</v>
      </c>
      <c r="B959" s="19" t="s">
        <v>1532</v>
      </c>
      <c r="C959" s="19" t="s">
        <v>295</v>
      </c>
      <c r="D959" s="19" t="s">
        <v>720</v>
      </c>
      <c r="E959" s="22" t="s">
        <v>1034</v>
      </c>
      <c r="F959" s="22" t="s">
        <v>1529</v>
      </c>
      <c r="G959" s="22" t="s">
        <v>848</v>
      </c>
      <c r="H959" s="23" t="n">
        <v>5546903969969</v>
      </c>
      <c r="I959" s="20" t="n">
        <v>3</v>
      </c>
    </row>
    <row r="960" customFormat="false" ht="15.75" hidden="false" customHeight="false" outlineLevel="0" collapsed="false">
      <c r="A960" s="18" t="s">
        <v>1527</v>
      </c>
      <c r="B960" s="19" t="s">
        <v>1533</v>
      </c>
      <c r="C960" s="19" t="s">
        <v>328</v>
      </c>
      <c r="D960" s="19" t="s">
        <v>720</v>
      </c>
      <c r="E960" s="22" t="s">
        <v>1034</v>
      </c>
      <c r="F960" s="22" t="s">
        <v>1529</v>
      </c>
      <c r="G960" s="22" t="s">
        <v>848</v>
      </c>
      <c r="H960" s="23" t="n">
        <v>5546903969938</v>
      </c>
      <c r="I960" s="20" t="n">
        <v>3</v>
      </c>
    </row>
    <row r="961" customFormat="false" ht="15.75" hidden="false" customHeight="false" outlineLevel="0" collapsed="false">
      <c r="A961" s="18" t="s">
        <v>1534</v>
      </c>
      <c r="B961" s="19" t="s">
        <v>1535</v>
      </c>
      <c r="C961" s="19" t="s">
        <v>299</v>
      </c>
      <c r="D961" s="19" t="s">
        <v>720</v>
      </c>
      <c r="E961" s="22" t="s">
        <v>721</v>
      </c>
      <c r="F961" s="22" t="s">
        <v>1536</v>
      </c>
      <c r="G961" s="22" t="s">
        <v>1537</v>
      </c>
      <c r="H961" s="23" t="n">
        <v>5546903758860</v>
      </c>
      <c r="I961" s="20" t="n">
        <v>2</v>
      </c>
    </row>
    <row r="962" customFormat="false" ht="15.75" hidden="false" customHeight="false" outlineLevel="0" collapsed="false">
      <c r="A962" s="18" t="s">
        <v>1534</v>
      </c>
      <c r="B962" s="19" t="s">
        <v>1538</v>
      </c>
      <c r="C962" s="19" t="s">
        <v>292</v>
      </c>
      <c r="D962" s="19" t="s">
        <v>720</v>
      </c>
      <c r="E962" s="22" t="s">
        <v>721</v>
      </c>
      <c r="F962" s="22" t="s">
        <v>1536</v>
      </c>
      <c r="G962" s="22" t="s">
        <v>1537</v>
      </c>
      <c r="H962" s="23" t="n">
        <v>5546903758877</v>
      </c>
      <c r="I962" s="20" t="n">
        <v>1</v>
      </c>
    </row>
    <row r="963" customFormat="false" ht="15.75" hidden="false" customHeight="false" outlineLevel="0" collapsed="false">
      <c r="A963" s="18" t="s">
        <v>1534</v>
      </c>
      <c r="B963" s="19" t="s">
        <v>1539</v>
      </c>
      <c r="C963" s="19" t="s">
        <v>577</v>
      </c>
      <c r="D963" s="19" t="s">
        <v>720</v>
      </c>
      <c r="E963" s="22" t="s">
        <v>721</v>
      </c>
      <c r="F963" s="22" t="s">
        <v>1536</v>
      </c>
      <c r="G963" s="22" t="s">
        <v>1537</v>
      </c>
      <c r="H963" s="23" t="n">
        <v>5546903758884</v>
      </c>
      <c r="I963" s="20" t="n">
        <v>2</v>
      </c>
    </row>
    <row r="964" customFormat="false" ht="15.75" hidden="false" customHeight="false" outlineLevel="0" collapsed="false">
      <c r="A964" s="18" t="s">
        <v>1534</v>
      </c>
      <c r="B964" s="19" t="s">
        <v>1540</v>
      </c>
      <c r="C964" s="19" t="s">
        <v>307</v>
      </c>
      <c r="D964" s="19" t="s">
        <v>720</v>
      </c>
      <c r="E964" s="22" t="s">
        <v>721</v>
      </c>
      <c r="F964" s="22" t="s">
        <v>1536</v>
      </c>
      <c r="G964" s="22" t="s">
        <v>1537</v>
      </c>
      <c r="H964" s="23" t="n">
        <v>5546903758891</v>
      </c>
      <c r="I964" s="20" t="n">
        <v>2</v>
      </c>
    </row>
    <row r="965" customFormat="false" ht="15.75" hidden="false" customHeight="false" outlineLevel="0" collapsed="false">
      <c r="A965" s="18" t="s">
        <v>1534</v>
      </c>
      <c r="B965" s="19" t="s">
        <v>1541</v>
      </c>
      <c r="C965" s="19" t="s">
        <v>295</v>
      </c>
      <c r="D965" s="19" t="s">
        <v>720</v>
      </c>
      <c r="E965" s="22" t="s">
        <v>721</v>
      </c>
      <c r="F965" s="22" t="s">
        <v>1536</v>
      </c>
      <c r="G965" s="22" t="s">
        <v>1537</v>
      </c>
      <c r="H965" s="23" t="n">
        <v>5546903758907</v>
      </c>
      <c r="I965" s="20" t="n">
        <v>2</v>
      </c>
    </row>
    <row r="966" customFormat="false" ht="15.75" hidden="false" customHeight="false" outlineLevel="0" collapsed="false">
      <c r="A966" s="15" t="s">
        <v>1542</v>
      </c>
      <c r="B966" s="16" t="s">
        <v>1543</v>
      </c>
      <c r="C966" s="16" t="s">
        <v>340</v>
      </c>
      <c r="D966" s="19" t="s">
        <v>720</v>
      </c>
      <c r="E966" s="22" t="s">
        <v>721</v>
      </c>
      <c r="F966" s="22" t="s">
        <v>1544</v>
      </c>
      <c r="G966" s="22" t="s">
        <v>1079</v>
      </c>
      <c r="H966" s="21" t="n">
        <v>5546903957157</v>
      </c>
      <c r="I966" s="17" t="n">
        <v>2</v>
      </c>
    </row>
    <row r="967" customFormat="false" ht="15.75" hidden="false" customHeight="false" outlineLevel="0" collapsed="false">
      <c r="A967" s="15" t="s">
        <v>1542</v>
      </c>
      <c r="B967" s="16" t="s">
        <v>1545</v>
      </c>
      <c r="C967" s="16" t="s">
        <v>577</v>
      </c>
      <c r="D967" s="19" t="s">
        <v>720</v>
      </c>
      <c r="E967" s="22" t="s">
        <v>721</v>
      </c>
      <c r="F967" s="22" t="s">
        <v>1544</v>
      </c>
      <c r="G967" s="22" t="s">
        <v>1546</v>
      </c>
      <c r="H967" s="21" t="n">
        <v>5546903957164</v>
      </c>
      <c r="I967" s="17" t="n">
        <v>2</v>
      </c>
    </row>
    <row r="968" customFormat="false" ht="15.75" hidden="false" customHeight="false" outlineLevel="0" collapsed="false">
      <c r="A968" s="15" t="s">
        <v>1542</v>
      </c>
      <c r="B968" s="16" t="s">
        <v>1547</v>
      </c>
      <c r="C968" s="16" t="s">
        <v>1548</v>
      </c>
      <c r="D968" s="19" t="s">
        <v>720</v>
      </c>
      <c r="E968" s="22" t="s">
        <v>721</v>
      </c>
      <c r="F968" s="22" t="s">
        <v>1544</v>
      </c>
      <c r="G968" s="22" t="s">
        <v>1546</v>
      </c>
      <c r="H968" s="21" t="n">
        <v>5546903957140</v>
      </c>
      <c r="I968" s="17" t="n">
        <v>2</v>
      </c>
    </row>
    <row r="969" customFormat="false" ht="15.75" hidden="false" customHeight="false" outlineLevel="0" collapsed="false">
      <c r="A969" s="18" t="s">
        <v>1549</v>
      </c>
      <c r="B969" s="19" t="s">
        <v>1550</v>
      </c>
      <c r="C969" s="19" t="s">
        <v>295</v>
      </c>
      <c r="D969" s="19" t="s">
        <v>720</v>
      </c>
      <c r="E969" s="22" t="s">
        <v>721</v>
      </c>
      <c r="F969" s="22" t="s">
        <v>1551</v>
      </c>
      <c r="G969" s="22" t="s">
        <v>1552</v>
      </c>
      <c r="H969" s="23" t="n">
        <v>5546903756507</v>
      </c>
      <c r="I969" s="20" t="n">
        <v>1</v>
      </c>
    </row>
    <row r="970" customFormat="false" ht="15.75" hidden="false" customHeight="false" outlineLevel="0" collapsed="false">
      <c r="A970" s="18" t="s">
        <v>1553</v>
      </c>
      <c r="B970" s="19" t="s">
        <v>1554</v>
      </c>
      <c r="C970" s="19" t="s">
        <v>1555</v>
      </c>
      <c r="D970" s="19" t="s">
        <v>720</v>
      </c>
      <c r="E970" s="22" t="s">
        <v>721</v>
      </c>
      <c r="F970" s="22" t="s">
        <v>1551</v>
      </c>
      <c r="G970" s="22" t="s">
        <v>1552</v>
      </c>
      <c r="H970" s="23" t="n">
        <v>5546903756538</v>
      </c>
      <c r="I970" s="20" t="n">
        <v>1</v>
      </c>
    </row>
    <row r="971" customFormat="false" ht="15.75" hidden="false" customHeight="false" outlineLevel="0" collapsed="false">
      <c r="A971" s="18" t="s">
        <v>1553</v>
      </c>
      <c r="B971" s="19" t="s">
        <v>1556</v>
      </c>
      <c r="C971" s="19" t="s">
        <v>292</v>
      </c>
      <c r="D971" s="19" t="s">
        <v>720</v>
      </c>
      <c r="E971" s="22" t="s">
        <v>721</v>
      </c>
      <c r="F971" s="22" t="s">
        <v>1551</v>
      </c>
      <c r="G971" s="22" t="s">
        <v>1557</v>
      </c>
      <c r="H971" s="23" t="n">
        <v>5546903756521</v>
      </c>
      <c r="I971" s="20" t="n">
        <v>1</v>
      </c>
    </row>
    <row r="972" customFormat="false" ht="15.75" hidden="false" customHeight="false" outlineLevel="0" collapsed="false">
      <c r="A972" s="18" t="s">
        <v>1553</v>
      </c>
      <c r="B972" s="19" t="s">
        <v>1558</v>
      </c>
      <c r="C972" s="19" t="s">
        <v>295</v>
      </c>
      <c r="D972" s="19" t="s">
        <v>720</v>
      </c>
      <c r="E972" s="22" t="s">
        <v>721</v>
      </c>
      <c r="F972" s="22" t="s">
        <v>1551</v>
      </c>
      <c r="G972" s="22" t="s">
        <v>1557</v>
      </c>
      <c r="H972" s="23" t="n">
        <v>5546903756545</v>
      </c>
      <c r="I972" s="20" t="n">
        <v>1</v>
      </c>
    </row>
    <row r="973" customFormat="false" ht="15.75" hidden="false" customHeight="false" outlineLevel="0" collapsed="false">
      <c r="A973" s="18" t="s">
        <v>1553</v>
      </c>
      <c r="B973" s="19" t="s">
        <v>1559</v>
      </c>
      <c r="C973" s="19" t="s">
        <v>549</v>
      </c>
      <c r="D973" s="19" t="s">
        <v>720</v>
      </c>
      <c r="E973" s="22" t="s">
        <v>721</v>
      </c>
      <c r="F973" s="22" t="s">
        <v>1551</v>
      </c>
      <c r="G973" s="22" t="s">
        <v>1557</v>
      </c>
      <c r="H973" s="23" t="n">
        <v>5546903756552</v>
      </c>
      <c r="I973" s="20" t="n">
        <v>1</v>
      </c>
    </row>
    <row r="974" customFormat="false" ht="15.75" hidden="false" customHeight="false" outlineLevel="0" collapsed="false">
      <c r="A974" s="18" t="s">
        <v>1560</v>
      </c>
      <c r="B974" s="19" t="s">
        <v>1561</v>
      </c>
      <c r="C974" s="19" t="s">
        <v>487</v>
      </c>
      <c r="D974" s="19" t="s">
        <v>720</v>
      </c>
      <c r="E974" s="22" t="s">
        <v>721</v>
      </c>
      <c r="F974" s="24" t="s">
        <v>1551</v>
      </c>
      <c r="G974" s="24" t="s">
        <v>1562</v>
      </c>
      <c r="H974" s="23" t="n">
        <v>5546903756613</v>
      </c>
      <c r="I974" s="20" t="n">
        <v>1</v>
      </c>
    </row>
    <row r="975" customFormat="false" ht="15.75" hidden="false" customHeight="false" outlineLevel="0" collapsed="false">
      <c r="A975" s="18" t="s">
        <v>1563</v>
      </c>
      <c r="B975" s="19" t="s">
        <v>1564</v>
      </c>
      <c r="C975" s="19" t="s">
        <v>487</v>
      </c>
      <c r="D975" s="19" t="s">
        <v>720</v>
      </c>
      <c r="E975" s="22" t="s">
        <v>721</v>
      </c>
      <c r="F975" s="22" t="s">
        <v>1551</v>
      </c>
      <c r="G975" s="22" t="s">
        <v>1552</v>
      </c>
      <c r="H975" s="23" t="n">
        <v>5546903756637</v>
      </c>
      <c r="I975" s="20" t="n">
        <v>1</v>
      </c>
    </row>
    <row r="976" customFormat="false" ht="15.75" hidden="false" customHeight="false" outlineLevel="0" collapsed="false">
      <c r="A976" s="18" t="s">
        <v>1563</v>
      </c>
      <c r="B976" s="19" t="s">
        <v>1565</v>
      </c>
      <c r="C976" s="19" t="s">
        <v>295</v>
      </c>
      <c r="D976" s="19" t="s">
        <v>720</v>
      </c>
      <c r="E976" s="22" t="s">
        <v>721</v>
      </c>
      <c r="F976" s="22" t="s">
        <v>1551</v>
      </c>
      <c r="G976" s="22" t="s">
        <v>1552</v>
      </c>
      <c r="H976" s="23" t="n">
        <v>5546903756644</v>
      </c>
      <c r="I976" s="20" t="n">
        <v>1</v>
      </c>
    </row>
    <row r="977" customFormat="false" ht="15.75" hidden="false" customHeight="false" outlineLevel="0" collapsed="false">
      <c r="A977" s="18" t="s">
        <v>1566</v>
      </c>
      <c r="B977" s="19" t="s">
        <v>1567</v>
      </c>
      <c r="C977" s="19" t="s">
        <v>292</v>
      </c>
      <c r="D977" s="19" t="s">
        <v>720</v>
      </c>
      <c r="E977" s="22" t="s">
        <v>721</v>
      </c>
      <c r="F977" s="22" t="s">
        <v>1551</v>
      </c>
      <c r="G977" s="22" t="s">
        <v>1552</v>
      </c>
      <c r="H977" s="23" t="n">
        <v>5546903756811</v>
      </c>
      <c r="I977" s="20" t="n">
        <v>1</v>
      </c>
    </row>
    <row r="978" customFormat="false" ht="15.75" hidden="false" customHeight="false" outlineLevel="0" collapsed="false">
      <c r="A978" s="18" t="s">
        <v>1566</v>
      </c>
      <c r="B978" s="19" t="s">
        <v>1568</v>
      </c>
      <c r="C978" s="19" t="s">
        <v>340</v>
      </c>
      <c r="D978" s="19" t="s">
        <v>720</v>
      </c>
      <c r="E978" s="22" t="s">
        <v>721</v>
      </c>
      <c r="F978" s="22" t="s">
        <v>1551</v>
      </c>
      <c r="G978" s="22" t="s">
        <v>1569</v>
      </c>
      <c r="H978" s="23" t="n">
        <v>5546903756859</v>
      </c>
      <c r="I978" s="20" t="n">
        <v>1</v>
      </c>
    </row>
    <row r="979" customFormat="false" ht="15.75" hidden="false" customHeight="false" outlineLevel="0" collapsed="false">
      <c r="A979" s="18" t="s">
        <v>1570</v>
      </c>
      <c r="B979" s="19" t="s">
        <v>1571</v>
      </c>
      <c r="C979" s="19" t="s">
        <v>299</v>
      </c>
      <c r="D979" s="19" t="s">
        <v>720</v>
      </c>
      <c r="E979" s="22" t="s">
        <v>721</v>
      </c>
      <c r="F979" s="22" t="s">
        <v>1551</v>
      </c>
      <c r="G979" s="22" t="s">
        <v>1572</v>
      </c>
      <c r="H979" s="23" t="n">
        <v>5546903757054</v>
      </c>
      <c r="I979" s="20" t="n">
        <v>1</v>
      </c>
    </row>
    <row r="980" customFormat="false" ht="15.75" hidden="false" customHeight="false" outlineLevel="0" collapsed="false">
      <c r="A980" s="18" t="s">
        <v>1573</v>
      </c>
      <c r="B980" s="19" t="s">
        <v>1574</v>
      </c>
      <c r="C980" s="19" t="s">
        <v>292</v>
      </c>
      <c r="D980" s="19" t="s">
        <v>720</v>
      </c>
      <c r="E980" s="22" t="s">
        <v>721</v>
      </c>
      <c r="F980" s="22" t="s">
        <v>1551</v>
      </c>
      <c r="G980" s="22" t="s">
        <v>1575</v>
      </c>
      <c r="H980" s="23" t="n">
        <v>5546903757177</v>
      </c>
      <c r="I980" s="20" t="n">
        <v>1</v>
      </c>
    </row>
    <row r="981" customFormat="false" ht="15.75" hidden="false" customHeight="false" outlineLevel="0" collapsed="false">
      <c r="A981" s="18" t="s">
        <v>1576</v>
      </c>
      <c r="B981" s="19" t="s">
        <v>1577</v>
      </c>
      <c r="C981" s="19" t="s">
        <v>487</v>
      </c>
      <c r="D981" s="19" t="s">
        <v>720</v>
      </c>
      <c r="E981" s="22" t="s">
        <v>721</v>
      </c>
      <c r="F981" s="22" t="s">
        <v>1551</v>
      </c>
      <c r="G981" s="22" t="s">
        <v>1575</v>
      </c>
      <c r="H981" s="23" t="n">
        <v>5546903757214</v>
      </c>
      <c r="I981" s="20" t="n">
        <v>1</v>
      </c>
    </row>
    <row r="982" customFormat="false" ht="15.75" hidden="false" customHeight="false" outlineLevel="0" collapsed="false">
      <c r="A982" s="18" t="s">
        <v>1576</v>
      </c>
      <c r="B982" s="19" t="s">
        <v>1578</v>
      </c>
      <c r="C982" s="19" t="s">
        <v>299</v>
      </c>
      <c r="D982" s="19" t="s">
        <v>720</v>
      </c>
      <c r="E982" s="22" t="s">
        <v>721</v>
      </c>
      <c r="F982" s="22" t="s">
        <v>1551</v>
      </c>
      <c r="G982" s="22" t="s">
        <v>1575</v>
      </c>
      <c r="H982" s="23" t="n">
        <v>5546903757221</v>
      </c>
      <c r="I982" s="20" t="n">
        <v>1</v>
      </c>
    </row>
    <row r="983" customFormat="false" ht="15.75" hidden="false" customHeight="false" outlineLevel="0" collapsed="false">
      <c r="A983" s="18" t="s">
        <v>1576</v>
      </c>
      <c r="B983" s="19" t="s">
        <v>1579</v>
      </c>
      <c r="C983" s="19" t="s">
        <v>295</v>
      </c>
      <c r="D983" s="19" t="s">
        <v>720</v>
      </c>
      <c r="E983" s="22" t="s">
        <v>721</v>
      </c>
      <c r="F983" s="22" t="s">
        <v>1551</v>
      </c>
      <c r="G983" s="22" t="s">
        <v>1575</v>
      </c>
      <c r="H983" s="23" t="n">
        <v>5546903757252</v>
      </c>
      <c r="I983" s="20" t="n">
        <v>1</v>
      </c>
    </row>
    <row r="984" customFormat="false" ht="15.75" hidden="false" customHeight="false" outlineLevel="0" collapsed="false">
      <c r="A984" s="18" t="s">
        <v>1580</v>
      </c>
      <c r="B984" s="19" t="s">
        <v>1581</v>
      </c>
      <c r="C984" s="19" t="s">
        <v>487</v>
      </c>
      <c r="D984" s="19" t="s">
        <v>720</v>
      </c>
      <c r="E984" s="22" t="s">
        <v>721</v>
      </c>
      <c r="F984" s="22" t="s">
        <v>1551</v>
      </c>
      <c r="G984" s="22" t="s">
        <v>1572</v>
      </c>
      <c r="H984" s="23" t="n">
        <v>5546903757320</v>
      </c>
      <c r="I984" s="20" t="n">
        <v>1</v>
      </c>
    </row>
    <row r="985" customFormat="false" ht="15.75" hidden="false" customHeight="false" outlineLevel="0" collapsed="false">
      <c r="A985" s="18" t="s">
        <v>1580</v>
      </c>
      <c r="B985" s="19" t="s">
        <v>1582</v>
      </c>
      <c r="C985" s="19" t="s">
        <v>299</v>
      </c>
      <c r="D985" s="19" t="s">
        <v>720</v>
      </c>
      <c r="E985" s="22" t="s">
        <v>721</v>
      </c>
      <c r="F985" s="22" t="s">
        <v>1551</v>
      </c>
      <c r="G985" s="22" t="s">
        <v>1572</v>
      </c>
      <c r="H985" s="23" t="n">
        <v>5546903757337</v>
      </c>
      <c r="I985" s="20" t="n">
        <v>1</v>
      </c>
    </row>
    <row r="986" customFormat="false" ht="15.75" hidden="false" customHeight="false" outlineLevel="0" collapsed="false">
      <c r="A986" s="18" t="s">
        <v>1580</v>
      </c>
      <c r="B986" s="19" t="s">
        <v>1583</v>
      </c>
      <c r="C986" s="19" t="s">
        <v>292</v>
      </c>
      <c r="D986" s="19" t="s">
        <v>720</v>
      </c>
      <c r="E986" s="22" t="s">
        <v>721</v>
      </c>
      <c r="F986" s="22" t="s">
        <v>1551</v>
      </c>
      <c r="G986" s="22" t="s">
        <v>1575</v>
      </c>
      <c r="H986" s="23" t="n">
        <v>5546903757344</v>
      </c>
      <c r="I986" s="20" t="n">
        <v>1</v>
      </c>
    </row>
    <row r="987" customFormat="false" ht="15.75" hidden="false" customHeight="false" outlineLevel="0" collapsed="false">
      <c r="A987" s="18" t="s">
        <v>1580</v>
      </c>
      <c r="B987" s="19" t="s">
        <v>1584</v>
      </c>
      <c r="C987" s="19" t="s">
        <v>1555</v>
      </c>
      <c r="D987" s="19" t="s">
        <v>720</v>
      </c>
      <c r="E987" s="22" t="s">
        <v>721</v>
      </c>
      <c r="F987" s="22" t="s">
        <v>1551</v>
      </c>
      <c r="G987" s="22" t="s">
        <v>1575</v>
      </c>
      <c r="H987" s="23" t="n">
        <v>5546903757368</v>
      </c>
      <c r="I987" s="20" t="n">
        <v>1</v>
      </c>
    </row>
    <row r="988" customFormat="false" ht="15.75" hidden="false" customHeight="false" outlineLevel="0" collapsed="false">
      <c r="A988" s="18" t="s">
        <v>1585</v>
      </c>
      <c r="B988" s="19" t="s">
        <v>1586</v>
      </c>
      <c r="C988" s="19" t="s">
        <v>487</v>
      </c>
      <c r="D988" s="19" t="s">
        <v>720</v>
      </c>
      <c r="E988" s="22" t="s">
        <v>721</v>
      </c>
      <c r="F988" s="22" t="s">
        <v>1587</v>
      </c>
      <c r="G988" s="22" t="s">
        <v>1588</v>
      </c>
      <c r="H988" s="23" t="n">
        <v>5546903957126</v>
      </c>
      <c r="I988" s="20" t="n">
        <v>2</v>
      </c>
    </row>
    <row r="989" customFormat="false" ht="15.75" hidden="false" customHeight="false" outlineLevel="0" collapsed="false">
      <c r="A989" s="18" t="s">
        <v>1585</v>
      </c>
      <c r="B989" s="19" t="s">
        <v>1589</v>
      </c>
      <c r="C989" s="19" t="s">
        <v>558</v>
      </c>
      <c r="D989" s="19" t="s">
        <v>720</v>
      </c>
      <c r="E989" s="22" t="s">
        <v>721</v>
      </c>
      <c r="F989" s="22" t="s">
        <v>1587</v>
      </c>
      <c r="G989" s="22" t="s">
        <v>1588</v>
      </c>
      <c r="H989" s="23" t="n">
        <v>5546903957096</v>
      </c>
      <c r="I989" s="20" t="n">
        <v>2</v>
      </c>
    </row>
    <row r="990" customFormat="false" ht="15.75" hidden="false" customHeight="false" outlineLevel="0" collapsed="false">
      <c r="A990" s="18" t="s">
        <v>1585</v>
      </c>
      <c r="B990" s="19" t="s">
        <v>1590</v>
      </c>
      <c r="C990" s="19" t="s">
        <v>577</v>
      </c>
      <c r="D990" s="19" t="s">
        <v>720</v>
      </c>
      <c r="E990" s="22" t="s">
        <v>721</v>
      </c>
      <c r="F990" s="22" t="s">
        <v>1587</v>
      </c>
      <c r="G990" s="22" t="s">
        <v>1588</v>
      </c>
      <c r="H990" s="23" t="n">
        <v>5546903957072</v>
      </c>
      <c r="I990" s="20" t="n">
        <v>2</v>
      </c>
    </row>
    <row r="991" customFormat="false" ht="15.75" hidden="false" customHeight="false" outlineLevel="0" collapsed="false">
      <c r="A991" s="18" t="s">
        <v>1585</v>
      </c>
      <c r="B991" s="19" t="s">
        <v>1591</v>
      </c>
      <c r="C991" s="19" t="s">
        <v>1462</v>
      </c>
      <c r="D991" s="19" t="s">
        <v>720</v>
      </c>
      <c r="E991" s="22" t="s">
        <v>721</v>
      </c>
      <c r="F991" s="22" t="s">
        <v>1587</v>
      </c>
      <c r="G991" s="22" t="s">
        <v>1588</v>
      </c>
      <c r="H991" s="23" t="n">
        <v>5546903957119</v>
      </c>
      <c r="I991" s="20" t="n">
        <v>1</v>
      </c>
    </row>
    <row r="992" customFormat="false" ht="15.75" hidden="false" customHeight="false" outlineLevel="0" collapsed="false">
      <c r="A992" s="18" t="s">
        <v>1585</v>
      </c>
      <c r="B992" s="19" t="s">
        <v>1592</v>
      </c>
      <c r="C992" s="19" t="s">
        <v>295</v>
      </c>
      <c r="D992" s="19" t="s">
        <v>720</v>
      </c>
      <c r="E992" s="22" t="s">
        <v>721</v>
      </c>
      <c r="F992" s="22" t="s">
        <v>1587</v>
      </c>
      <c r="G992" s="22" t="s">
        <v>1588</v>
      </c>
      <c r="H992" s="23" t="n">
        <v>5546903957102</v>
      </c>
      <c r="I992" s="20" t="n">
        <v>1</v>
      </c>
    </row>
    <row r="993" customFormat="false" ht="15.75" hidden="false" customHeight="false" outlineLevel="0" collapsed="false">
      <c r="A993" s="18" t="s">
        <v>1585</v>
      </c>
      <c r="B993" s="19" t="s">
        <v>1593</v>
      </c>
      <c r="C993" s="19" t="s">
        <v>328</v>
      </c>
      <c r="D993" s="19" t="s">
        <v>720</v>
      </c>
      <c r="E993" s="22" t="s">
        <v>721</v>
      </c>
      <c r="F993" s="22" t="s">
        <v>1587</v>
      </c>
      <c r="G993" s="22" t="s">
        <v>1588</v>
      </c>
      <c r="H993" s="23" t="n">
        <v>5546903957089</v>
      </c>
      <c r="I993" s="20" t="n">
        <v>2</v>
      </c>
    </row>
    <row r="994" customFormat="false" ht="15.75" hidden="false" customHeight="false" outlineLevel="0" collapsed="false">
      <c r="A994" s="15" t="s">
        <v>1594</v>
      </c>
      <c r="B994" s="16" t="s">
        <v>1595</v>
      </c>
      <c r="C994" s="16" t="s">
        <v>487</v>
      </c>
      <c r="D994" s="19" t="s">
        <v>720</v>
      </c>
      <c r="E994" s="22" t="s">
        <v>1034</v>
      </c>
      <c r="F994" s="24" t="s">
        <v>1596</v>
      </c>
      <c r="G994" s="22" t="s">
        <v>1597</v>
      </c>
      <c r="H994" s="21" t="n">
        <v>5546903965718</v>
      </c>
      <c r="I994" s="17" t="n">
        <v>3</v>
      </c>
    </row>
    <row r="995" customFormat="false" ht="15.75" hidden="false" customHeight="false" outlineLevel="0" collapsed="false">
      <c r="A995" s="15" t="s">
        <v>1594</v>
      </c>
      <c r="B995" s="16" t="s">
        <v>1598</v>
      </c>
      <c r="C995" s="16" t="s">
        <v>292</v>
      </c>
      <c r="D995" s="19" t="s">
        <v>720</v>
      </c>
      <c r="E995" s="22" t="s">
        <v>1034</v>
      </c>
      <c r="F995" s="24" t="s">
        <v>1596</v>
      </c>
      <c r="G995" s="22" t="s">
        <v>1597</v>
      </c>
      <c r="H995" s="21" t="n">
        <v>5546903965701</v>
      </c>
      <c r="I995" s="17" t="n">
        <v>3</v>
      </c>
    </row>
    <row r="996" customFormat="false" ht="15.75" hidden="false" customHeight="false" outlineLevel="0" collapsed="false">
      <c r="A996" s="15" t="s">
        <v>1594</v>
      </c>
      <c r="B996" s="16" t="s">
        <v>1599</v>
      </c>
      <c r="C996" s="16" t="s">
        <v>558</v>
      </c>
      <c r="D996" s="19" t="s">
        <v>720</v>
      </c>
      <c r="E996" s="22" t="s">
        <v>1034</v>
      </c>
      <c r="F996" s="24" t="s">
        <v>1596</v>
      </c>
      <c r="G996" s="22" t="s">
        <v>1597</v>
      </c>
      <c r="H996" s="21" t="n">
        <v>5546903965725</v>
      </c>
      <c r="I996" s="17" t="n">
        <v>3</v>
      </c>
    </row>
    <row r="997" customFormat="false" ht="15.75" hidden="false" customHeight="false" outlineLevel="0" collapsed="false">
      <c r="A997" s="15" t="s">
        <v>1594</v>
      </c>
      <c r="B997" s="16" t="s">
        <v>1600</v>
      </c>
      <c r="C997" s="16" t="s">
        <v>577</v>
      </c>
      <c r="D997" s="19" t="s">
        <v>720</v>
      </c>
      <c r="E997" s="22" t="s">
        <v>1034</v>
      </c>
      <c r="F997" s="24" t="s">
        <v>1596</v>
      </c>
      <c r="G997" s="22" t="s">
        <v>1597</v>
      </c>
      <c r="H997" s="21" t="n">
        <v>5546903965688</v>
      </c>
      <c r="I997" s="17" t="n">
        <v>3</v>
      </c>
    </row>
    <row r="998" customFormat="false" ht="15.75" hidden="false" customHeight="false" outlineLevel="0" collapsed="false">
      <c r="A998" s="15" t="s">
        <v>1594</v>
      </c>
      <c r="B998" s="16" t="s">
        <v>1601</v>
      </c>
      <c r="C998" s="16" t="s">
        <v>1602</v>
      </c>
      <c r="D998" s="19" t="s">
        <v>720</v>
      </c>
      <c r="E998" s="22" t="s">
        <v>1034</v>
      </c>
      <c r="F998" s="24" t="s">
        <v>1596</v>
      </c>
      <c r="G998" s="22" t="s">
        <v>1597</v>
      </c>
      <c r="H998" s="21" t="n">
        <v>5546903965732</v>
      </c>
      <c r="I998" s="17" t="n">
        <v>3</v>
      </c>
    </row>
    <row r="999" customFormat="false" ht="15.75" hidden="false" customHeight="false" outlineLevel="0" collapsed="false">
      <c r="A999" s="15" t="s">
        <v>1594</v>
      </c>
      <c r="B999" s="16" t="s">
        <v>1603</v>
      </c>
      <c r="C999" s="16" t="s">
        <v>295</v>
      </c>
      <c r="D999" s="19" t="s">
        <v>720</v>
      </c>
      <c r="E999" s="22" t="s">
        <v>1034</v>
      </c>
      <c r="F999" s="24" t="s">
        <v>1596</v>
      </c>
      <c r="G999" s="22" t="s">
        <v>1597</v>
      </c>
      <c r="H999" s="21" t="n">
        <v>5546903965695</v>
      </c>
      <c r="I999" s="17" t="n">
        <v>3</v>
      </c>
    </row>
    <row r="1000" customFormat="false" ht="15.75" hidden="false" customHeight="false" outlineLevel="0" collapsed="false">
      <c r="A1000" s="15" t="s">
        <v>1594</v>
      </c>
      <c r="B1000" s="16" t="s">
        <v>1604</v>
      </c>
      <c r="C1000" s="16" t="s">
        <v>328</v>
      </c>
      <c r="D1000" s="19" t="s">
        <v>720</v>
      </c>
      <c r="E1000" s="22" t="s">
        <v>1034</v>
      </c>
      <c r="F1000" s="24" t="s">
        <v>1596</v>
      </c>
      <c r="G1000" s="22" t="s">
        <v>1597</v>
      </c>
      <c r="H1000" s="21" t="n">
        <v>5546903965671</v>
      </c>
      <c r="I1000" s="17" t="n">
        <v>3</v>
      </c>
    </row>
    <row r="1001" customFormat="false" ht="15.75" hidden="false" customHeight="false" outlineLevel="0" collapsed="false">
      <c r="A1001" s="18" t="s">
        <v>1605</v>
      </c>
      <c r="B1001" s="19" t="s">
        <v>1606</v>
      </c>
      <c r="C1001" s="19" t="s">
        <v>292</v>
      </c>
      <c r="D1001" s="19" t="s">
        <v>720</v>
      </c>
      <c r="E1001" s="22" t="s">
        <v>721</v>
      </c>
      <c r="F1001" s="22" t="s">
        <v>1607</v>
      </c>
      <c r="G1001" s="22" t="s">
        <v>1608</v>
      </c>
      <c r="H1001" s="23" t="n">
        <v>5546903956990</v>
      </c>
      <c r="I1001" s="20" t="n">
        <v>2</v>
      </c>
    </row>
    <row r="1002" customFormat="false" ht="15.75" hidden="false" customHeight="false" outlineLevel="0" collapsed="false">
      <c r="A1002" s="15" t="s">
        <v>1605</v>
      </c>
      <c r="B1002" s="16" t="s">
        <v>1609</v>
      </c>
      <c r="C1002" s="16" t="s">
        <v>577</v>
      </c>
      <c r="D1002" s="19" t="s">
        <v>720</v>
      </c>
      <c r="E1002" s="22" t="s">
        <v>721</v>
      </c>
      <c r="F1002" s="22" t="s">
        <v>1607</v>
      </c>
      <c r="G1002" s="22" t="s">
        <v>1608</v>
      </c>
      <c r="H1002" s="21" t="n">
        <v>5546903957010</v>
      </c>
      <c r="I1002" s="17" t="n">
        <v>2</v>
      </c>
    </row>
    <row r="1003" customFormat="false" ht="15.75" hidden="false" customHeight="false" outlineLevel="0" collapsed="false">
      <c r="A1003" s="15" t="s">
        <v>1605</v>
      </c>
      <c r="B1003" s="16" t="s">
        <v>1610</v>
      </c>
      <c r="C1003" s="16" t="s">
        <v>995</v>
      </c>
      <c r="D1003" s="19" t="s">
        <v>720</v>
      </c>
      <c r="E1003" s="22" t="s">
        <v>721</v>
      </c>
      <c r="F1003" s="22" t="s">
        <v>1607</v>
      </c>
      <c r="G1003" s="22" t="s">
        <v>1608</v>
      </c>
      <c r="H1003" s="21" t="n">
        <v>5546903956983</v>
      </c>
      <c r="I1003" s="17" t="n">
        <v>1</v>
      </c>
    </row>
    <row r="1004" customFormat="false" ht="15.75" hidden="false" customHeight="false" outlineLevel="0" collapsed="false">
      <c r="A1004" s="18" t="s">
        <v>1605</v>
      </c>
      <c r="B1004" s="19" t="s">
        <v>1611</v>
      </c>
      <c r="C1004" s="19" t="s">
        <v>1462</v>
      </c>
      <c r="D1004" s="19" t="s">
        <v>720</v>
      </c>
      <c r="E1004" s="22" t="s">
        <v>721</v>
      </c>
      <c r="F1004" s="22" t="s">
        <v>1607</v>
      </c>
      <c r="G1004" s="22" t="s">
        <v>1608</v>
      </c>
      <c r="H1004" s="23" t="n">
        <v>5546903956983</v>
      </c>
      <c r="I1004" s="20" t="n">
        <v>1</v>
      </c>
    </row>
    <row r="1005" customFormat="false" ht="15.75" hidden="false" customHeight="false" outlineLevel="0" collapsed="false">
      <c r="A1005" s="15" t="s">
        <v>1605</v>
      </c>
      <c r="B1005" s="16" t="s">
        <v>1612</v>
      </c>
      <c r="C1005" s="16" t="s">
        <v>295</v>
      </c>
      <c r="D1005" s="19" t="s">
        <v>720</v>
      </c>
      <c r="E1005" s="22" t="s">
        <v>721</v>
      </c>
      <c r="F1005" s="22" t="s">
        <v>1607</v>
      </c>
      <c r="G1005" s="22" t="s">
        <v>1608</v>
      </c>
      <c r="H1005" s="21" t="n">
        <v>5546903956976</v>
      </c>
      <c r="I1005" s="17" t="n">
        <v>1</v>
      </c>
    </row>
    <row r="1006" customFormat="false" ht="15.75" hidden="false" customHeight="false" outlineLevel="0" collapsed="false">
      <c r="A1006" s="15" t="s">
        <v>1605</v>
      </c>
      <c r="B1006" s="16" t="s">
        <v>1613</v>
      </c>
      <c r="C1006" s="16" t="s">
        <v>328</v>
      </c>
      <c r="D1006" s="19" t="s">
        <v>720</v>
      </c>
      <c r="E1006" s="22" t="s">
        <v>721</v>
      </c>
      <c r="F1006" s="22" t="s">
        <v>1607</v>
      </c>
      <c r="G1006" s="22" t="s">
        <v>1608</v>
      </c>
      <c r="H1006" s="21" t="n">
        <v>5546903957003</v>
      </c>
      <c r="I1006" s="17" t="n">
        <v>3</v>
      </c>
    </row>
    <row r="1007" customFormat="false" ht="15.75" hidden="false" customHeight="false" outlineLevel="0" collapsed="false">
      <c r="A1007" s="18" t="s">
        <v>1614</v>
      </c>
      <c r="B1007" s="19" t="s">
        <v>1615</v>
      </c>
      <c r="C1007" s="19" t="s">
        <v>292</v>
      </c>
      <c r="D1007" s="19" t="s">
        <v>720</v>
      </c>
      <c r="E1007" s="22" t="s">
        <v>807</v>
      </c>
      <c r="F1007" s="22" t="s">
        <v>1616</v>
      </c>
      <c r="G1007" s="22" t="s">
        <v>1608</v>
      </c>
      <c r="H1007" s="23" t="n">
        <v>5546903957058</v>
      </c>
      <c r="I1007" s="20" t="n">
        <v>1</v>
      </c>
    </row>
    <row r="1008" customFormat="false" ht="15.75" hidden="false" customHeight="false" outlineLevel="0" collapsed="false">
      <c r="A1008" s="18" t="s">
        <v>1614</v>
      </c>
      <c r="B1008" s="19" t="s">
        <v>1617</v>
      </c>
      <c r="C1008" s="19" t="s">
        <v>1352</v>
      </c>
      <c r="D1008" s="19" t="s">
        <v>720</v>
      </c>
      <c r="E1008" s="22" t="s">
        <v>807</v>
      </c>
      <c r="F1008" s="22" t="s">
        <v>1616</v>
      </c>
      <c r="G1008" s="22" t="s">
        <v>1608</v>
      </c>
      <c r="H1008" s="23" t="n">
        <v>5546903957027</v>
      </c>
      <c r="I1008" s="20" t="n">
        <v>2</v>
      </c>
    </row>
    <row r="1009" customFormat="false" ht="15.75" hidden="false" customHeight="false" outlineLevel="0" collapsed="false">
      <c r="A1009" s="18" t="s">
        <v>1618</v>
      </c>
      <c r="B1009" s="19" t="s">
        <v>1619</v>
      </c>
      <c r="C1009" s="19" t="s">
        <v>487</v>
      </c>
      <c r="D1009" s="19" t="s">
        <v>720</v>
      </c>
      <c r="E1009" s="22" t="s">
        <v>807</v>
      </c>
      <c r="F1009" s="22" t="s">
        <v>1620</v>
      </c>
      <c r="G1009" s="22" t="s">
        <v>1608</v>
      </c>
      <c r="H1009" s="23" t="n">
        <v>5546903956969</v>
      </c>
      <c r="I1009" s="20" t="n">
        <v>2</v>
      </c>
    </row>
    <row r="1010" customFormat="false" ht="15.75" hidden="false" customHeight="false" outlineLevel="0" collapsed="false">
      <c r="A1010" s="18" t="s">
        <v>1618</v>
      </c>
      <c r="B1010" s="19" t="s">
        <v>1621</v>
      </c>
      <c r="C1010" s="19" t="s">
        <v>292</v>
      </c>
      <c r="D1010" s="19" t="s">
        <v>720</v>
      </c>
      <c r="E1010" s="22" t="s">
        <v>807</v>
      </c>
      <c r="F1010" s="22" t="s">
        <v>1620</v>
      </c>
      <c r="G1010" s="22" t="s">
        <v>1608</v>
      </c>
      <c r="H1010" s="23" t="n">
        <v>5546903956921</v>
      </c>
      <c r="I1010" s="20" t="n">
        <v>1</v>
      </c>
    </row>
    <row r="1011" customFormat="false" ht="15.75" hidden="false" customHeight="false" outlineLevel="0" collapsed="false">
      <c r="A1011" s="18" t="s">
        <v>1618</v>
      </c>
      <c r="B1011" s="19" t="s">
        <v>1622</v>
      </c>
      <c r="C1011" s="19" t="s">
        <v>577</v>
      </c>
      <c r="D1011" s="19" t="s">
        <v>720</v>
      </c>
      <c r="E1011" s="22" t="s">
        <v>807</v>
      </c>
      <c r="F1011" s="22" t="s">
        <v>1620</v>
      </c>
      <c r="G1011" s="22" t="s">
        <v>1608</v>
      </c>
      <c r="H1011" s="23" t="n">
        <v>5546903956952</v>
      </c>
      <c r="I1011" s="20" t="n">
        <v>2</v>
      </c>
    </row>
    <row r="1012" customFormat="false" ht="15.75" hidden="false" customHeight="false" outlineLevel="0" collapsed="false">
      <c r="A1012" s="15" t="s">
        <v>1618</v>
      </c>
      <c r="B1012" s="16" t="s">
        <v>1623</v>
      </c>
      <c r="C1012" s="16" t="s">
        <v>995</v>
      </c>
      <c r="D1012" s="19" t="s">
        <v>720</v>
      </c>
      <c r="E1012" s="22" t="s">
        <v>807</v>
      </c>
      <c r="F1012" s="22" t="s">
        <v>1620</v>
      </c>
      <c r="G1012" s="22" t="s">
        <v>1608</v>
      </c>
      <c r="H1012" s="21" t="n">
        <v>5546903956938</v>
      </c>
      <c r="I1012" s="17" t="n">
        <v>2</v>
      </c>
    </row>
    <row r="1013" customFormat="false" ht="15.75" hidden="false" customHeight="false" outlineLevel="0" collapsed="false">
      <c r="A1013" s="18" t="s">
        <v>1618</v>
      </c>
      <c r="B1013" s="19" t="s">
        <v>1624</v>
      </c>
      <c r="C1013" s="19" t="s">
        <v>295</v>
      </c>
      <c r="D1013" s="19" t="s">
        <v>720</v>
      </c>
      <c r="E1013" s="22" t="s">
        <v>807</v>
      </c>
      <c r="F1013" s="22" t="s">
        <v>1620</v>
      </c>
      <c r="G1013" s="22" t="s">
        <v>1608</v>
      </c>
      <c r="H1013" s="23" t="n">
        <v>5546903956914</v>
      </c>
      <c r="I1013" s="20" t="n">
        <v>1</v>
      </c>
    </row>
    <row r="1014" customFormat="false" ht="15.75" hidden="false" customHeight="false" outlineLevel="0" collapsed="false">
      <c r="A1014" s="18" t="s">
        <v>1618</v>
      </c>
      <c r="B1014" s="19" t="s">
        <v>1625</v>
      </c>
      <c r="C1014" s="19" t="s">
        <v>328</v>
      </c>
      <c r="D1014" s="19" t="s">
        <v>720</v>
      </c>
      <c r="E1014" s="22" t="s">
        <v>807</v>
      </c>
      <c r="F1014" s="22" t="s">
        <v>1620</v>
      </c>
      <c r="G1014" s="22" t="s">
        <v>1608</v>
      </c>
      <c r="H1014" s="23" t="n">
        <v>5546903956945</v>
      </c>
      <c r="I1014" s="20" t="n">
        <v>1</v>
      </c>
    </row>
    <row r="1015" customFormat="false" ht="15.75" hidden="false" customHeight="false" outlineLevel="0" collapsed="false">
      <c r="A1015" s="18" t="s">
        <v>1626</v>
      </c>
      <c r="B1015" s="19" t="s">
        <v>1627</v>
      </c>
      <c r="C1015" s="19" t="s">
        <v>487</v>
      </c>
      <c r="D1015" s="19" t="s">
        <v>720</v>
      </c>
      <c r="E1015" s="22" t="s">
        <v>807</v>
      </c>
      <c r="F1015" s="22" t="s">
        <v>1628</v>
      </c>
      <c r="G1015" s="22" t="s">
        <v>1608</v>
      </c>
      <c r="H1015" s="23" t="n">
        <v>5546903956907</v>
      </c>
      <c r="I1015" s="20" t="n">
        <v>2</v>
      </c>
    </row>
    <row r="1016" customFormat="false" ht="15.75" hidden="false" customHeight="false" outlineLevel="0" collapsed="false">
      <c r="A1016" s="18" t="s">
        <v>1626</v>
      </c>
      <c r="B1016" s="19" t="s">
        <v>1629</v>
      </c>
      <c r="C1016" s="19" t="s">
        <v>292</v>
      </c>
      <c r="D1016" s="19" t="s">
        <v>720</v>
      </c>
      <c r="E1016" s="22" t="s">
        <v>807</v>
      </c>
      <c r="F1016" s="22" t="s">
        <v>1628</v>
      </c>
      <c r="G1016" s="22" t="s">
        <v>1608</v>
      </c>
      <c r="H1016" s="23" t="n">
        <v>5546903956860</v>
      </c>
      <c r="I1016" s="20" t="n">
        <v>2</v>
      </c>
    </row>
    <row r="1017" customFormat="false" ht="15.75" hidden="false" customHeight="false" outlineLevel="0" collapsed="false">
      <c r="A1017" s="15" t="s">
        <v>1626</v>
      </c>
      <c r="B1017" s="16" t="s">
        <v>1630</v>
      </c>
      <c r="C1017" s="16" t="s">
        <v>577</v>
      </c>
      <c r="D1017" s="19" t="s">
        <v>720</v>
      </c>
      <c r="E1017" s="22" t="s">
        <v>807</v>
      </c>
      <c r="F1017" s="22" t="s">
        <v>1628</v>
      </c>
      <c r="G1017" s="22" t="s">
        <v>1608</v>
      </c>
      <c r="H1017" s="21" t="n">
        <v>5546903956891</v>
      </c>
      <c r="I1017" s="17" t="n">
        <v>2</v>
      </c>
    </row>
    <row r="1018" customFormat="false" ht="15.75" hidden="false" customHeight="false" outlineLevel="0" collapsed="false">
      <c r="A1018" s="15" t="s">
        <v>1626</v>
      </c>
      <c r="B1018" s="16" t="s">
        <v>1631</v>
      </c>
      <c r="C1018" s="16" t="s">
        <v>995</v>
      </c>
      <c r="D1018" s="19" t="s">
        <v>720</v>
      </c>
      <c r="E1018" s="22" t="s">
        <v>807</v>
      </c>
      <c r="F1018" s="22" t="s">
        <v>1628</v>
      </c>
      <c r="G1018" s="22" t="s">
        <v>1608</v>
      </c>
      <c r="H1018" s="21" t="n">
        <v>5546903956877</v>
      </c>
      <c r="I1018" s="17" t="n">
        <v>1</v>
      </c>
    </row>
    <row r="1019" customFormat="false" ht="15.75" hidden="false" customHeight="false" outlineLevel="0" collapsed="false">
      <c r="A1019" s="18" t="s">
        <v>1626</v>
      </c>
      <c r="B1019" s="19" t="s">
        <v>1632</v>
      </c>
      <c r="C1019" s="19" t="s">
        <v>328</v>
      </c>
      <c r="D1019" s="19" t="s">
        <v>720</v>
      </c>
      <c r="E1019" s="22" t="s">
        <v>807</v>
      </c>
      <c r="F1019" s="22" t="s">
        <v>1628</v>
      </c>
      <c r="G1019" s="22" t="s">
        <v>1608</v>
      </c>
      <c r="H1019" s="23" t="n">
        <v>5546903956884</v>
      </c>
      <c r="I1019" s="20" t="n">
        <v>1</v>
      </c>
    </row>
    <row r="1020" customFormat="false" ht="15.75" hidden="false" customHeight="false" outlineLevel="0" collapsed="false">
      <c r="A1020" s="18" t="s">
        <v>1633</v>
      </c>
      <c r="B1020" s="19" t="s">
        <v>1634</v>
      </c>
      <c r="C1020" s="19" t="s">
        <v>577</v>
      </c>
      <c r="D1020" s="19" t="s">
        <v>720</v>
      </c>
      <c r="E1020" s="22" t="s">
        <v>721</v>
      </c>
      <c r="F1020" s="22" t="s">
        <v>1635</v>
      </c>
      <c r="G1020" s="22" t="s">
        <v>1636</v>
      </c>
      <c r="H1020" s="23" t="n">
        <v>5546903957270</v>
      </c>
      <c r="I1020" s="20" t="n">
        <v>2</v>
      </c>
    </row>
    <row r="1021" customFormat="false" ht="15.75" hidden="false" customHeight="false" outlineLevel="0" collapsed="false">
      <c r="A1021" s="18" t="s">
        <v>1633</v>
      </c>
      <c r="B1021" s="19" t="s">
        <v>1637</v>
      </c>
      <c r="C1021" s="19" t="s">
        <v>295</v>
      </c>
      <c r="D1021" s="19" t="s">
        <v>720</v>
      </c>
      <c r="E1021" s="22" t="s">
        <v>721</v>
      </c>
      <c r="F1021" s="22" t="s">
        <v>1635</v>
      </c>
      <c r="G1021" s="22" t="s">
        <v>1636</v>
      </c>
      <c r="H1021" s="23" t="n">
        <v>5546903957263</v>
      </c>
      <c r="I1021" s="20" t="n">
        <v>1</v>
      </c>
    </row>
    <row r="1022" customFormat="false" ht="15.75" hidden="false" customHeight="false" outlineLevel="0" collapsed="false">
      <c r="A1022" s="15" t="s">
        <v>1638</v>
      </c>
      <c r="B1022" s="16" t="s">
        <v>1639</v>
      </c>
      <c r="C1022" s="16" t="s">
        <v>487</v>
      </c>
      <c r="D1022" s="19" t="s">
        <v>720</v>
      </c>
      <c r="E1022" s="22" t="s">
        <v>721</v>
      </c>
      <c r="F1022" s="24" t="s">
        <v>1640</v>
      </c>
      <c r="G1022" s="22" t="s">
        <v>1641</v>
      </c>
      <c r="H1022" s="21" t="n">
        <v>5546903965473</v>
      </c>
      <c r="I1022" s="17" t="n">
        <v>3</v>
      </c>
    </row>
    <row r="1023" customFormat="false" ht="15.75" hidden="false" customHeight="false" outlineLevel="0" collapsed="false">
      <c r="A1023" s="15" t="s">
        <v>1638</v>
      </c>
      <c r="B1023" s="16" t="s">
        <v>1642</v>
      </c>
      <c r="C1023" s="16" t="s">
        <v>299</v>
      </c>
      <c r="D1023" s="19" t="s">
        <v>720</v>
      </c>
      <c r="E1023" s="22" t="s">
        <v>721</v>
      </c>
      <c r="F1023" s="24" t="s">
        <v>1640</v>
      </c>
      <c r="G1023" s="22" t="s">
        <v>1641</v>
      </c>
      <c r="H1023" s="21" t="n">
        <v>5546903965534</v>
      </c>
      <c r="I1023" s="17" t="n">
        <v>2</v>
      </c>
    </row>
    <row r="1024" customFormat="false" ht="15.75" hidden="false" customHeight="false" outlineLevel="0" collapsed="false">
      <c r="A1024" s="15" t="s">
        <v>1638</v>
      </c>
      <c r="B1024" s="16" t="s">
        <v>1643</v>
      </c>
      <c r="C1024" s="16" t="s">
        <v>292</v>
      </c>
      <c r="D1024" s="19" t="s">
        <v>720</v>
      </c>
      <c r="E1024" s="22" t="s">
        <v>721</v>
      </c>
      <c r="F1024" s="24" t="s">
        <v>1640</v>
      </c>
      <c r="G1024" s="22" t="s">
        <v>1641</v>
      </c>
      <c r="H1024" s="21" t="n">
        <v>5546903965480</v>
      </c>
      <c r="I1024" s="17" t="n">
        <v>2</v>
      </c>
    </row>
    <row r="1025" customFormat="false" ht="15.75" hidden="false" customHeight="false" outlineLevel="0" collapsed="false">
      <c r="A1025" s="15" t="s">
        <v>1638</v>
      </c>
      <c r="B1025" s="16" t="s">
        <v>1644</v>
      </c>
      <c r="C1025" s="16" t="s">
        <v>1352</v>
      </c>
      <c r="D1025" s="19" t="s">
        <v>720</v>
      </c>
      <c r="E1025" s="22" t="s">
        <v>721</v>
      </c>
      <c r="F1025" s="24" t="s">
        <v>1640</v>
      </c>
      <c r="G1025" s="22" t="s">
        <v>1641</v>
      </c>
      <c r="H1025" s="21" t="n">
        <v>5546903965527</v>
      </c>
      <c r="I1025" s="17" t="n">
        <v>3</v>
      </c>
    </row>
    <row r="1026" customFormat="false" ht="15.75" hidden="false" customHeight="false" outlineLevel="0" collapsed="false">
      <c r="A1026" s="15" t="s">
        <v>1638</v>
      </c>
      <c r="B1026" s="16" t="s">
        <v>1645</v>
      </c>
      <c r="C1026" s="16" t="s">
        <v>577</v>
      </c>
      <c r="D1026" s="19" t="s">
        <v>720</v>
      </c>
      <c r="E1026" s="22" t="s">
        <v>721</v>
      </c>
      <c r="F1026" s="24" t="s">
        <v>1640</v>
      </c>
      <c r="G1026" s="22" t="s">
        <v>1641</v>
      </c>
      <c r="H1026" s="21" t="n">
        <v>5546903965497</v>
      </c>
      <c r="I1026" s="17" t="n">
        <v>2</v>
      </c>
    </row>
    <row r="1027" customFormat="false" ht="15.75" hidden="false" customHeight="false" outlineLevel="0" collapsed="false">
      <c r="A1027" s="15" t="s">
        <v>1638</v>
      </c>
      <c r="B1027" s="16" t="s">
        <v>1646</v>
      </c>
      <c r="C1027" s="16" t="s">
        <v>295</v>
      </c>
      <c r="D1027" s="19" t="s">
        <v>720</v>
      </c>
      <c r="E1027" s="22" t="s">
        <v>721</v>
      </c>
      <c r="F1027" s="24" t="s">
        <v>1640</v>
      </c>
      <c r="G1027" s="22" t="s">
        <v>1641</v>
      </c>
      <c r="H1027" s="21" t="n">
        <v>5546903965503</v>
      </c>
      <c r="I1027" s="17" t="n">
        <v>3</v>
      </c>
    </row>
    <row r="1028" customFormat="false" ht="15.75" hidden="false" customHeight="false" outlineLevel="0" collapsed="false">
      <c r="A1028" s="15" t="s">
        <v>1638</v>
      </c>
      <c r="B1028" s="16" t="s">
        <v>1647</v>
      </c>
      <c r="C1028" s="16" t="s">
        <v>340</v>
      </c>
      <c r="D1028" s="19" t="s">
        <v>720</v>
      </c>
      <c r="E1028" s="22" t="s">
        <v>721</v>
      </c>
      <c r="F1028" s="24" t="s">
        <v>1640</v>
      </c>
      <c r="G1028" s="22" t="s">
        <v>1641</v>
      </c>
      <c r="H1028" s="21" t="n">
        <v>5546903965510</v>
      </c>
      <c r="I1028" s="17" t="n">
        <v>3</v>
      </c>
    </row>
    <row r="1029" customFormat="false" ht="15.75" hidden="false" customHeight="false" outlineLevel="0" collapsed="false">
      <c r="A1029" s="15" t="s">
        <v>1638</v>
      </c>
      <c r="B1029" s="16" t="s">
        <v>1648</v>
      </c>
      <c r="C1029" s="16" t="s">
        <v>328</v>
      </c>
      <c r="D1029" s="19" t="s">
        <v>720</v>
      </c>
      <c r="E1029" s="22" t="s">
        <v>721</v>
      </c>
      <c r="F1029" s="24" t="s">
        <v>1640</v>
      </c>
      <c r="G1029" s="22" t="s">
        <v>1641</v>
      </c>
      <c r="H1029" s="21" t="n">
        <v>5546903965466</v>
      </c>
      <c r="I1029" s="17" t="n">
        <v>2</v>
      </c>
    </row>
    <row r="1030" customFormat="false" ht="15.75" hidden="false" customHeight="false" outlineLevel="0" collapsed="false">
      <c r="A1030" s="15" t="s">
        <v>1649</v>
      </c>
      <c r="B1030" s="16" t="s">
        <v>1650</v>
      </c>
      <c r="C1030" s="16" t="s">
        <v>487</v>
      </c>
      <c r="D1030" s="19" t="s">
        <v>720</v>
      </c>
      <c r="E1030" s="22" t="s">
        <v>721</v>
      </c>
      <c r="F1030" s="22" t="s">
        <v>1651</v>
      </c>
      <c r="G1030" s="22" t="s">
        <v>1652</v>
      </c>
      <c r="H1030" s="21" t="n">
        <v>5546903965398</v>
      </c>
      <c r="I1030" s="17" t="n">
        <v>3</v>
      </c>
    </row>
    <row r="1031" customFormat="false" ht="15.75" hidden="false" customHeight="false" outlineLevel="0" collapsed="false">
      <c r="A1031" s="15" t="s">
        <v>1649</v>
      </c>
      <c r="B1031" s="16" t="s">
        <v>1653</v>
      </c>
      <c r="C1031" s="16" t="s">
        <v>577</v>
      </c>
      <c r="D1031" s="19" t="s">
        <v>720</v>
      </c>
      <c r="E1031" s="22" t="s">
        <v>721</v>
      </c>
      <c r="F1031" s="22" t="s">
        <v>1651</v>
      </c>
      <c r="G1031" s="22" t="s">
        <v>1652</v>
      </c>
      <c r="H1031" s="21" t="n">
        <v>5546903965411</v>
      </c>
      <c r="I1031" s="17" t="n">
        <v>3</v>
      </c>
    </row>
    <row r="1032" customFormat="false" ht="15.75" hidden="false" customHeight="false" outlineLevel="0" collapsed="false">
      <c r="A1032" s="15" t="s">
        <v>1649</v>
      </c>
      <c r="B1032" s="16" t="s">
        <v>1654</v>
      </c>
      <c r="C1032" s="16" t="s">
        <v>295</v>
      </c>
      <c r="D1032" s="19" t="s">
        <v>720</v>
      </c>
      <c r="E1032" s="22" t="s">
        <v>721</v>
      </c>
      <c r="F1032" s="22" t="s">
        <v>1651</v>
      </c>
      <c r="G1032" s="22" t="s">
        <v>1652</v>
      </c>
      <c r="H1032" s="21" t="n">
        <v>5546903965404</v>
      </c>
      <c r="I1032" s="17" t="n">
        <v>3</v>
      </c>
    </row>
    <row r="1033" customFormat="false" ht="15.75" hidden="false" customHeight="false" outlineLevel="0" collapsed="false">
      <c r="A1033" s="15" t="s">
        <v>1649</v>
      </c>
      <c r="B1033" s="16" t="s">
        <v>1655</v>
      </c>
      <c r="C1033" s="16" t="s">
        <v>328</v>
      </c>
      <c r="D1033" s="19" t="s">
        <v>720</v>
      </c>
      <c r="E1033" s="22" t="s">
        <v>721</v>
      </c>
      <c r="F1033" s="22" t="s">
        <v>1651</v>
      </c>
      <c r="G1033" s="22" t="s">
        <v>1652</v>
      </c>
      <c r="H1033" s="21" t="n">
        <v>5546903965381</v>
      </c>
      <c r="I1033" s="17" t="n">
        <v>5</v>
      </c>
    </row>
    <row r="1034" customFormat="false" ht="15.75" hidden="false" customHeight="false" outlineLevel="0" collapsed="false">
      <c r="A1034" s="18" t="s">
        <v>1656</v>
      </c>
      <c r="B1034" s="19" t="s">
        <v>1657</v>
      </c>
      <c r="C1034" s="19" t="s">
        <v>487</v>
      </c>
      <c r="D1034" s="19" t="s">
        <v>720</v>
      </c>
      <c r="E1034" s="22" t="s">
        <v>807</v>
      </c>
      <c r="F1034" s="22" t="s">
        <v>1658</v>
      </c>
      <c r="G1034" s="22" t="s">
        <v>814</v>
      </c>
      <c r="H1034" s="23" t="n">
        <v>5546903957201</v>
      </c>
      <c r="I1034" s="20" t="n">
        <v>2</v>
      </c>
    </row>
    <row r="1035" customFormat="false" ht="15.75" hidden="false" customHeight="false" outlineLevel="0" collapsed="false">
      <c r="A1035" s="18" t="s">
        <v>1656</v>
      </c>
      <c r="B1035" s="19" t="s">
        <v>1659</v>
      </c>
      <c r="C1035" s="19" t="s">
        <v>577</v>
      </c>
      <c r="D1035" s="19" t="s">
        <v>720</v>
      </c>
      <c r="E1035" s="22" t="s">
        <v>807</v>
      </c>
      <c r="F1035" s="22" t="s">
        <v>1658</v>
      </c>
      <c r="G1035" s="22" t="s">
        <v>814</v>
      </c>
      <c r="H1035" s="23" t="n">
        <v>5546903957225</v>
      </c>
      <c r="I1035" s="20" t="n">
        <v>2</v>
      </c>
    </row>
    <row r="1036" customFormat="false" ht="15.75" hidden="false" customHeight="false" outlineLevel="0" collapsed="false">
      <c r="A1036" s="18" t="s">
        <v>1656</v>
      </c>
      <c r="B1036" s="19" t="s">
        <v>1660</v>
      </c>
      <c r="C1036" s="19" t="s">
        <v>307</v>
      </c>
      <c r="D1036" s="19" t="s">
        <v>720</v>
      </c>
      <c r="E1036" s="22" t="s">
        <v>807</v>
      </c>
      <c r="F1036" s="22" t="s">
        <v>1658</v>
      </c>
      <c r="G1036" s="22" t="s">
        <v>814</v>
      </c>
      <c r="H1036" s="23" t="n">
        <v>5546903957218</v>
      </c>
      <c r="I1036" s="20" t="n">
        <v>1</v>
      </c>
    </row>
    <row r="1037" customFormat="false" ht="15.75" hidden="false" customHeight="false" outlineLevel="0" collapsed="false">
      <c r="A1037" s="18" t="s">
        <v>1656</v>
      </c>
      <c r="B1037" s="19" t="s">
        <v>1661</v>
      </c>
      <c r="C1037" s="19" t="s">
        <v>1462</v>
      </c>
      <c r="D1037" s="19" t="s">
        <v>720</v>
      </c>
      <c r="E1037" s="22" t="s">
        <v>807</v>
      </c>
      <c r="F1037" s="22" t="s">
        <v>1658</v>
      </c>
      <c r="G1037" s="22" t="s">
        <v>814</v>
      </c>
      <c r="H1037" s="23" t="n">
        <v>5546903957232</v>
      </c>
      <c r="I1037" s="20" t="n">
        <v>1</v>
      </c>
    </row>
    <row r="1038" customFormat="false" ht="15.75" hidden="false" customHeight="false" outlineLevel="0" collapsed="false">
      <c r="A1038" s="18" t="s">
        <v>1656</v>
      </c>
      <c r="B1038" s="19" t="s">
        <v>1662</v>
      </c>
      <c r="C1038" s="19" t="s">
        <v>295</v>
      </c>
      <c r="D1038" s="19" t="s">
        <v>720</v>
      </c>
      <c r="E1038" s="22" t="s">
        <v>807</v>
      </c>
      <c r="F1038" s="22" t="s">
        <v>1658</v>
      </c>
      <c r="G1038" s="22" t="s">
        <v>814</v>
      </c>
      <c r="H1038" s="23" t="n">
        <v>5546903957256</v>
      </c>
      <c r="I1038" s="20" t="n">
        <v>3</v>
      </c>
    </row>
    <row r="1039" customFormat="false" ht="15.75" hidden="false" customHeight="false" outlineLevel="0" collapsed="false">
      <c r="A1039" s="18" t="s">
        <v>1656</v>
      </c>
      <c r="B1039" s="19" t="s">
        <v>1663</v>
      </c>
      <c r="C1039" s="19" t="s">
        <v>340</v>
      </c>
      <c r="D1039" s="19" t="s">
        <v>720</v>
      </c>
      <c r="E1039" s="22" t="s">
        <v>807</v>
      </c>
      <c r="F1039" s="22" t="s">
        <v>1658</v>
      </c>
      <c r="G1039" s="22" t="s">
        <v>814</v>
      </c>
      <c r="H1039" s="23" t="n">
        <v>5546903957249</v>
      </c>
      <c r="I1039" s="20" t="n">
        <v>2</v>
      </c>
    </row>
    <row r="1040" customFormat="false" ht="15.75" hidden="false" customHeight="false" outlineLevel="0" collapsed="false">
      <c r="A1040" s="15" t="s">
        <v>1664</v>
      </c>
      <c r="B1040" s="16" t="s">
        <v>1665</v>
      </c>
      <c r="C1040" s="16" t="s">
        <v>487</v>
      </c>
      <c r="D1040" s="19" t="s">
        <v>720</v>
      </c>
      <c r="E1040" s="22" t="s">
        <v>1034</v>
      </c>
      <c r="F1040" s="24" t="s">
        <v>1666</v>
      </c>
      <c r="G1040" s="22" t="s">
        <v>1413</v>
      </c>
      <c r="H1040" s="21" t="n">
        <v>5546903965657</v>
      </c>
      <c r="I1040" s="17" t="n">
        <v>3</v>
      </c>
    </row>
    <row r="1041" customFormat="false" ht="15.75" hidden="false" customHeight="false" outlineLevel="0" collapsed="false">
      <c r="A1041" s="15" t="s">
        <v>1664</v>
      </c>
      <c r="B1041" s="16" t="s">
        <v>1667</v>
      </c>
      <c r="C1041" s="16" t="s">
        <v>577</v>
      </c>
      <c r="D1041" s="19" t="s">
        <v>720</v>
      </c>
      <c r="E1041" s="22" t="s">
        <v>1034</v>
      </c>
      <c r="F1041" s="24" t="s">
        <v>1666</v>
      </c>
      <c r="G1041" s="22" t="s">
        <v>1413</v>
      </c>
      <c r="H1041" s="21" t="n">
        <v>5546903965633</v>
      </c>
      <c r="I1041" s="17" t="n">
        <v>3</v>
      </c>
    </row>
    <row r="1042" customFormat="false" ht="15.75" hidden="false" customHeight="false" outlineLevel="0" collapsed="false">
      <c r="A1042" s="15" t="s">
        <v>1664</v>
      </c>
      <c r="B1042" s="16" t="s">
        <v>1668</v>
      </c>
      <c r="C1042" s="16" t="s">
        <v>295</v>
      </c>
      <c r="D1042" s="19" t="s">
        <v>720</v>
      </c>
      <c r="E1042" s="22" t="s">
        <v>1034</v>
      </c>
      <c r="F1042" s="24" t="s">
        <v>1666</v>
      </c>
      <c r="G1042" s="22" t="s">
        <v>1413</v>
      </c>
      <c r="H1042" s="21" t="n">
        <v>5546903965640</v>
      </c>
      <c r="I1042" s="17" t="n">
        <v>3</v>
      </c>
    </row>
    <row r="1043" customFormat="false" ht="15.75" hidden="false" customHeight="false" outlineLevel="0" collapsed="false">
      <c r="A1043" s="18" t="s">
        <v>1664</v>
      </c>
      <c r="B1043" s="19" t="s">
        <v>1669</v>
      </c>
      <c r="C1043" s="19" t="s">
        <v>328</v>
      </c>
      <c r="D1043" s="19" t="s">
        <v>720</v>
      </c>
      <c r="E1043" s="22" t="s">
        <v>1034</v>
      </c>
      <c r="F1043" s="24" t="s">
        <v>1666</v>
      </c>
      <c r="G1043" s="22" t="s">
        <v>1413</v>
      </c>
      <c r="H1043" s="23" t="n">
        <v>5546903965626</v>
      </c>
      <c r="I1043" s="20" t="n">
        <v>4</v>
      </c>
    </row>
    <row r="1044" customFormat="false" ht="15.75" hidden="false" customHeight="false" outlineLevel="0" collapsed="false">
      <c r="A1044" s="15" t="s">
        <v>1670</v>
      </c>
      <c r="B1044" s="16" t="s">
        <v>1671</v>
      </c>
      <c r="C1044" s="16" t="s">
        <v>1602</v>
      </c>
      <c r="D1044" s="19" t="s">
        <v>720</v>
      </c>
      <c r="E1044" s="22" t="s">
        <v>1034</v>
      </c>
      <c r="F1044" s="24" t="s">
        <v>1666</v>
      </c>
      <c r="G1044" s="22" t="s">
        <v>1413</v>
      </c>
      <c r="H1044" s="21" t="n">
        <v>5546903965664</v>
      </c>
      <c r="I1044" s="17" t="n">
        <v>3</v>
      </c>
    </row>
    <row r="1045" customFormat="false" ht="15.75" hidden="false" customHeight="false" outlineLevel="0" collapsed="false">
      <c r="A1045" s="15" t="s">
        <v>1672</v>
      </c>
      <c r="B1045" s="16" t="s">
        <v>1673</v>
      </c>
      <c r="C1045" s="16" t="s">
        <v>487</v>
      </c>
      <c r="D1045" s="19" t="s">
        <v>720</v>
      </c>
      <c r="E1045" s="22" t="s">
        <v>721</v>
      </c>
      <c r="F1045" s="22" t="s">
        <v>1674</v>
      </c>
      <c r="G1045" s="22" t="s">
        <v>1675</v>
      </c>
      <c r="H1045" s="21" t="n">
        <v>5546903965435</v>
      </c>
      <c r="I1045" s="17" t="n">
        <v>3</v>
      </c>
    </row>
    <row r="1046" customFormat="false" ht="15.75" hidden="false" customHeight="false" outlineLevel="0" collapsed="false">
      <c r="A1046" s="15" t="s">
        <v>1672</v>
      </c>
      <c r="B1046" s="16" t="s">
        <v>1676</v>
      </c>
      <c r="C1046" s="16" t="s">
        <v>577</v>
      </c>
      <c r="D1046" s="19" t="s">
        <v>720</v>
      </c>
      <c r="E1046" s="22" t="s">
        <v>721</v>
      </c>
      <c r="F1046" s="22" t="s">
        <v>1674</v>
      </c>
      <c r="G1046" s="22" t="s">
        <v>1675</v>
      </c>
      <c r="H1046" s="21" t="n">
        <v>5546903965442</v>
      </c>
      <c r="I1046" s="17" t="n">
        <v>3</v>
      </c>
    </row>
    <row r="1047" customFormat="false" ht="15.75" hidden="false" customHeight="false" outlineLevel="0" collapsed="false">
      <c r="A1047" s="15" t="s">
        <v>1672</v>
      </c>
      <c r="B1047" s="16" t="s">
        <v>1677</v>
      </c>
      <c r="C1047" s="16" t="s">
        <v>295</v>
      </c>
      <c r="D1047" s="19" t="s">
        <v>720</v>
      </c>
      <c r="E1047" s="22" t="s">
        <v>721</v>
      </c>
      <c r="F1047" s="22" t="s">
        <v>1674</v>
      </c>
      <c r="G1047" s="22" t="s">
        <v>1675</v>
      </c>
      <c r="H1047" s="21" t="n">
        <v>5546903965459</v>
      </c>
      <c r="I1047" s="17" t="n">
        <v>3</v>
      </c>
    </row>
    <row r="1048" customFormat="false" ht="15.75" hidden="false" customHeight="false" outlineLevel="0" collapsed="false">
      <c r="A1048" s="15" t="s">
        <v>1672</v>
      </c>
      <c r="B1048" s="16" t="s">
        <v>1678</v>
      </c>
      <c r="C1048" s="16" t="s">
        <v>328</v>
      </c>
      <c r="D1048" s="19" t="s">
        <v>720</v>
      </c>
      <c r="E1048" s="22" t="s">
        <v>721</v>
      </c>
      <c r="F1048" s="22" t="s">
        <v>1674</v>
      </c>
      <c r="G1048" s="22" t="s">
        <v>1675</v>
      </c>
      <c r="H1048" s="21" t="n">
        <v>5546903965428</v>
      </c>
      <c r="I1048" s="17" t="n">
        <v>4</v>
      </c>
    </row>
    <row r="1049" customFormat="false" ht="15.75" hidden="false" customHeight="false" outlineLevel="0" collapsed="false">
      <c r="A1049" s="15" t="s">
        <v>1679</v>
      </c>
      <c r="B1049" s="16" t="s">
        <v>1680</v>
      </c>
      <c r="C1049" s="16" t="s">
        <v>487</v>
      </c>
      <c r="D1049" s="19" t="s">
        <v>720</v>
      </c>
      <c r="E1049" s="22" t="s">
        <v>1034</v>
      </c>
      <c r="F1049" s="24" t="s">
        <v>1681</v>
      </c>
      <c r="G1049" s="22" t="s">
        <v>1413</v>
      </c>
      <c r="H1049" s="21" t="n">
        <v>5546903965602</v>
      </c>
      <c r="I1049" s="17" t="n">
        <v>4</v>
      </c>
    </row>
    <row r="1050" customFormat="false" ht="15.75" hidden="false" customHeight="false" outlineLevel="0" collapsed="false">
      <c r="A1050" s="15" t="s">
        <v>1679</v>
      </c>
      <c r="B1050" s="16" t="s">
        <v>1682</v>
      </c>
      <c r="C1050" s="16" t="s">
        <v>577</v>
      </c>
      <c r="D1050" s="19" t="s">
        <v>720</v>
      </c>
      <c r="E1050" s="22" t="s">
        <v>1034</v>
      </c>
      <c r="F1050" s="24" t="s">
        <v>1681</v>
      </c>
      <c r="G1050" s="22" t="s">
        <v>1413</v>
      </c>
      <c r="H1050" s="21" t="n">
        <v>5546903965596</v>
      </c>
      <c r="I1050" s="17" t="n">
        <v>2</v>
      </c>
    </row>
    <row r="1051" customFormat="false" ht="15.75" hidden="false" customHeight="false" outlineLevel="0" collapsed="false">
      <c r="A1051" s="15" t="s">
        <v>1679</v>
      </c>
      <c r="B1051" s="16" t="s">
        <v>1683</v>
      </c>
      <c r="C1051" s="16" t="s">
        <v>295</v>
      </c>
      <c r="D1051" s="19" t="s">
        <v>720</v>
      </c>
      <c r="E1051" s="22" t="s">
        <v>1034</v>
      </c>
      <c r="F1051" s="24" t="s">
        <v>1681</v>
      </c>
      <c r="G1051" s="22" t="s">
        <v>1413</v>
      </c>
      <c r="H1051" s="21" t="n">
        <v>5546903965589</v>
      </c>
      <c r="I1051" s="17" t="n">
        <v>2</v>
      </c>
    </row>
    <row r="1052" customFormat="false" ht="15.75" hidden="false" customHeight="false" outlineLevel="0" collapsed="false">
      <c r="A1052" s="15" t="s">
        <v>1679</v>
      </c>
      <c r="B1052" s="16" t="s">
        <v>1684</v>
      </c>
      <c r="C1052" s="16" t="s">
        <v>328</v>
      </c>
      <c r="D1052" s="19" t="s">
        <v>720</v>
      </c>
      <c r="E1052" s="22" t="s">
        <v>1034</v>
      </c>
      <c r="F1052" s="24" t="s">
        <v>1681</v>
      </c>
      <c r="G1052" s="22" t="s">
        <v>1413</v>
      </c>
      <c r="H1052" s="21" t="n">
        <v>5546903965572</v>
      </c>
      <c r="I1052" s="17" t="n">
        <v>4</v>
      </c>
    </row>
    <row r="1053" customFormat="false" ht="15.75" hidden="false" customHeight="false" outlineLevel="0" collapsed="false">
      <c r="A1053" s="15" t="s">
        <v>1685</v>
      </c>
      <c r="B1053" s="16" t="s">
        <v>1686</v>
      </c>
      <c r="C1053" s="16" t="s">
        <v>487</v>
      </c>
      <c r="D1053" s="19" t="s">
        <v>720</v>
      </c>
      <c r="E1053" s="22" t="s">
        <v>1034</v>
      </c>
      <c r="F1053" s="24" t="s">
        <v>1687</v>
      </c>
      <c r="G1053" s="22" t="s">
        <v>1413</v>
      </c>
      <c r="H1053" s="21" t="n">
        <v>5546903965763</v>
      </c>
      <c r="I1053" s="17" t="n">
        <v>2</v>
      </c>
    </row>
    <row r="1054" customFormat="false" ht="15.75" hidden="false" customHeight="false" outlineLevel="0" collapsed="false">
      <c r="A1054" s="15" t="s">
        <v>1685</v>
      </c>
      <c r="B1054" s="16" t="s">
        <v>1688</v>
      </c>
      <c r="C1054" s="16" t="s">
        <v>299</v>
      </c>
      <c r="D1054" s="19" t="s">
        <v>720</v>
      </c>
      <c r="E1054" s="22" t="s">
        <v>1034</v>
      </c>
      <c r="F1054" s="24" t="s">
        <v>1687</v>
      </c>
      <c r="G1054" s="22" t="s">
        <v>1413</v>
      </c>
      <c r="H1054" s="21" t="n">
        <v>5546903965749</v>
      </c>
      <c r="I1054" s="17" t="n">
        <v>2</v>
      </c>
    </row>
    <row r="1055" customFormat="false" ht="15.75" hidden="false" customHeight="false" outlineLevel="0" collapsed="false">
      <c r="A1055" s="15" t="s">
        <v>1685</v>
      </c>
      <c r="B1055" s="16" t="s">
        <v>1689</v>
      </c>
      <c r="C1055" s="16" t="s">
        <v>577</v>
      </c>
      <c r="D1055" s="19" t="s">
        <v>720</v>
      </c>
      <c r="E1055" s="22" t="s">
        <v>1034</v>
      </c>
      <c r="F1055" s="24" t="s">
        <v>1687</v>
      </c>
      <c r="G1055" s="22" t="s">
        <v>1413</v>
      </c>
      <c r="H1055" s="21" t="n">
        <v>5546903965787</v>
      </c>
      <c r="I1055" s="17" t="n">
        <v>3</v>
      </c>
    </row>
    <row r="1056" customFormat="false" ht="15.75" hidden="false" customHeight="false" outlineLevel="0" collapsed="false">
      <c r="A1056" s="15" t="s">
        <v>1685</v>
      </c>
      <c r="B1056" s="16" t="s">
        <v>1690</v>
      </c>
      <c r="C1056" s="16" t="s">
        <v>1602</v>
      </c>
      <c r="D1056" s="19" t="s">
        <v>720</v>
      </c>
      <c r="E1056" s="22" t="s">
        <v>1034</v>
      </c>
      <c r="F1056" s="24" t="s">
        <v>1687</v>
      </c>
      <c r="G1056" s="22" t="s">
        <v>1413</v>
      </c>
      <c r="H1056" s="21" t="n">
        <v>5546903965794</v>
      </c>
      <c r="I1056" s="17" t="n">
        <v>3</v>
      </c>
    </row>
    <row r="1057" customFormat="false" ht="15.75" hidden="false" customHeight="false" outlineLevel="0" collapsed="false">
      <c r="A1057" s="15" t="s">
        <v>1685</v>
      </c>
      <c r="B1057" s="16" t="s">
        <v>1691</v>
      </c>
      <c r="C1057" s="16" t="s">
        <v>295</v>
      </c>
      <c r="D1057" s="19" t="s">
        <v>720</v>
      </c>
      <c r="E1057" s="22" t="s">
        <v>1034</v>
      </c>
      <c r="F1057" s="24" t="s">
        <v>1687</v>
      </c>
      <c r="G1057" s="22" t="s">
        <v>1413</v>
      </c>
      <c r="H1057" s="21" t="n">
        <v>5546903965770</v>
      </c>
      <c r="I1057" s="17" t="n">
        <v>3</v>
      </c>
    </row>
    <row r="1058" customFormat="false" ht="15.75" hidden="false" customHeight="false" outlineLevel="0" collapsed="false">
      <c r="A1058" s="15" t="s">
        <v>1685</v>
      </c>
      <c r="B1058" s="16" t="s">
        <v>1692</v>
      </c>
      <c r="C1058" s="16" t="s">
        <v>328</v>
      </c>
      <c r="D1058" s="19" t="s">
        <v>720</v>
      </c>
      <c r="E1058" s="22" t="s">
        <v>1034</v>
      </c>
      <c r="F1058" s="24" t="s">
        <v>1687</v>
      </c>
      <c r="G1058" s="22" t="s">
        <v>1413</v>
      </c>
      <c r="H1058" s="21" t="n">
        <v>5546903965756</v>
      </c>
      <c r="I1058" s="17" t="n">
        <v>2</v>
      </c>
    </row>
    <row r="1059" customFormat="false" ht="15.75" hidden="false" customHeight="false" outlineLevel="0" collapsed="false">
      <c r="A1059" s="18" t="s">
        <v>1693</v>
      </c>
      <c r="B1059" s="19" t="s">
        <v>1694</v>
      </c>
      <c r="C1059" s="19" t="s">
        <v>487</v>
      </c>
      <c r="D1059" s="19" t="s">
        <v>720</v>
      </c>
      <c r="E1059" s="22" t="s">
        <v>1034</v>
      </c>
      <c r="F1059" s="24" t="s">
        <v>1695</v>
      </c>
      <c r="G1059" s="22" t="s">
        <v>1696</v>
      </c>
      <c r="H1059" s="23" t="n">
        <v>5546903965565</v>
      </c>
      <c r="I1059" s="20" t="n">
        <v>3</v>
      </c>
    </row>
    <row r="1060" customFormat="false" ht="15.75" hidden="false" customHeight="false" outlineLevel="0" collapsed="false">
      <c r="A1060" s="15" t="s">
        <v>1693</v>
      </c>
      <c r="B1060" s="16" t="s">
        <v>1697</v>
      </c>
      <c r="C1060" s="16" t="s">
        <v>295</v>
      </c>
      <c r="D1060" s="19" t="s">
        <v>720</v>
      </c>
      <c r="E1060" s="22" t="s">
        <v>1034</v>
      </c>
      <c r="F1060" s="24" t="s">
        <v>1695</v>
      </c>
      <c r="G1060" s="22" t="s">
        <v>1696</v>
      </c>
      <c r="H1060" s="21" t="n">
        <v>5546903965558</v>
      </c>
      <c r="I1060" s="17" t="n">
        <v>2</v>
      </c>
    </row>
    <row r="1061" customFormat="false" ht="15.75" hidden="false" customHeight="false" outlineLevel="0" collapsed="false">
      <c r="A1061" s="18" t="s">
        <v>1693</v>
      </c>
      <c r="B1061" s="19" t="s">
        <v>1698</v>
      </c>
      <c r="C1061" s="19" t="s">
        <v>328</v>
      </c>
      <c r="D1061" s="19" t="s">
        <v>720</v>
      </c>
      <c r="E1061" s="22" t="s">
        <v>1034</v>
      </c>
      <c r="F1061" s="24" t="s">
        <v>1695</v>
      </c>
      <c r="G1061" s="22" t="s">
        <v>1696</v>
      </c>
      <c r="H1061" s="23" t="n">
        <v>5546903965541</v>
      </c>
      <c r="I1061" s="20" t="n">
        <v>3</v>
      </c>
    </row>
    <row r="1062" customFormat="false" ht="15.75" hidden="false" customHeight="false" outlineLevel="0" collapsed="false">
      <c r="A1062" s="15" t="s">
        <v>1699</v>
      </c>
      <c r="B1062" s="16" t="s">
        <v>1700</v>
      </c>
      <c r="C1062" s="16" t="s">
        <v>487</v>
      </c>
      <c r="D1062" s="19" t="s">
        <v>720</v>
      </c>
      <c r="E1062" s="22" t="s">
        <v>721</v>
      </c>
      <c r="F1062" s="24" t="s">
        <v>1701</v>
      </c>
      <c r="G1062" s="22" t="s">
        <v>1702</v>
      </c>
      <c r="H1062" s="21" t="n">
        <v>5546903336938</v>
      </c>
      <c r="I1062" s="17" t="n">
        <v>2</v>
      </c>
    </row>
    <row r="1063" customFormat="false" ht="15.75" hidden="false" customHeight="false" outlineLevel="0" collapsed="false">
      <c r="A1063" s="15" t="s">
        <v>1699</v>
      </c>
      <c r="B1063" s="16" t="s">
        <v>1703</v>
      </c>
      <c r="C1063" s="16" t="s">
        <v>299</v>
      </c>
      <c r="D1063" s="19" t="s">
        <v>720</v>
      </c>
      <c r="E1063" s="22" t="s">
        <v>721</v>
      </c>
      <c r="F1063" s="24" t="s">
        <v>1701</v>
      </c>
      <c r="G1063" s="22" t="s">
        <v>1702</v>
      </c>
      <c r="H1063" s="21" t="n">
        <v>5546903336914</v>
      </c>
      <c r="I1063" s="17" t="n">
        <v>2</v>
      </c>
    </row>
    <row r="1064" customFormat="false" ht="15.75" hidden="false" customHeight="false" outlineLevel="0" collapsed="false">
      <c r="A1064" s="15" t="s">
        <v>1699</v>
      </c>
      <c r="B1064" s="16" t="s">
        <v>1704</v>
      </c>
      <c r="C1064" s="16" t="s">
        <v>328</v>
      </c>
      <c r="D1064" s="19" t="s">
        <v>720</v>
      </c>
      <c r="E1064" s="22" t="s">
        <v>721</v>
      </c>
      <c r="F1064" s="24" t="s">
        <v>1701</v>
      </c>
      <c r="G1064" s="22" t="s">
        <v>1702</v>
      </c>
      <c r="H1064" s="21" t="n">
        <v>5546903336945</v>
      </c>
      <c r="I1064" s="17" t="n">
        <v>1</v>
      </c>
    </row>
    <row r="1065" customFormat="false" ht="15.75" hidden="false" customHeight="false" outlineLevel="0" collapsed="false">
      <c r="A1065" s="15" t="s">
        <v>1705</v>
      </c>
      <c r="B1065" s="16" t="s">
        <v>1706</v>
      </c>
      <c r="C1065" s="16" t="s">
        <v>1555</v>
      </c>
      <c r="D1065" s="19" t="s">
        <v>720</v>
      </c>
      <c r="E1065" s="22" t="s">
        <v>721</v>
      </c>
      <c r="F1065" s="24" t="s">
        <v>1707</v>
      </c>
      <c r="G1065" s="22" t="s">
        <v>1708</v>
      </c>
      <c r="H1065" s="21" t="n">
        <v>5546903336600</v>
      </c>
      <c r="I1065" s="17" t="n">
        <v>1</v>
      </c>
    </row>
    <row r="1066" customFormat="false" ht="15.75" hidden="false" customHeight="false" outlineLevel="0" collapsed="false">
      <c r="A1066" s="15" t="s">
        <v>1705</v>
      </c>
      <c r="B1066" s="16" t="s">
        <v>1709</v>
      </c>
      <c r="C1066" s="16" t="s">
        <v>295</v>
      </c>
      <c r="D1066" s="19" t="s">
        <v>720</v>
      </c>
      <c r="E1066" s="22" t="s">
        <v>721</v>
      </c>
      <c r="F1066" s="24" t="s">
        <v>1707</v>
      </c>
      <c r="G1066" s="22" t="s">
        <v>1708</v>
      </c>
      <c r="H1066" s="21" t="n">
        <v>5546903336563</v>
      </c>
      <c r="I1066" s="17" t="n">
        <v>1</v>
      </c>
    </row>
    <row r="1067" customFormat="false" ht="15.75" hidden="false" customHeight="false" outlineLevel="0" collapsed="false">
      <c r="A1067" s="15" t="s">
        <v>1705</v>
      </c>
      <c r="B1067" s="16" t="s">
        <v>1710</v>
      </c>
      <c r="C1067" s="16" t="s">
        <v>340</v>
      </c>
      <c r="D1067" s="19" t="s">
        <v>720</v>
      </c>
      <c r="E1067" s="22" t="s">
        <v>721</v>
      </c>
      <c r="F1067" s="24" t="s">
        <v>1707</v>
      </c>
      <c r="G1067" s="22" t="s">
        <v>1708</v>
      </c>
      <c r="H1067" s="21" t="n">
        <v>5546903336587</v>
      </c>
      <c r="I1067" s="17" t="n">
        <v>1</v>
      </c>
    </row>
    <row r="1068" customFormat="false" ht="15.75" hidden="false" customHeight="false" outlineLevel="0" collapsed="false">
      <c r="A1068" s="15" t="s">
        <v>1705</v>
      </c>
      <c r="B1068" s="16" t="s">
        <v>1711</v>
      </c>
      <c r="C1068" s="16" t="s">
        <v>549</v>
      </c>
      <c r="D1068" s="19" t="s">
        <v>720</v>
      </c>
      <c r="E1068" s="22" t="s">
        <v>721</v>
      </c>
      <c r="F1068" s="24" t="s">
        <v>1707</v>
      </c>
      <c r="G1068" s="22" t="s">
        <v>1708</v>
      </c>
      <c r="H1068" s="21" t="n">
        <v>5546903336570</v>
      </c>
      <c r="I1068" s="17" t="n">
        <v>1</v>
      </c>
    </row>
    <row r="1069" customFormat="false" ht="15.75" hidden="false" customHeight="false" outlineLevel="0" collapsed="false">
      <c r="A1069" s="18" t="s">
        <v>1712</v>
      </c>
      <c r="B1069" s="19" t="s">
        <v>1713</v>
      </c>
      <c r="C1069" s="19" t="s">
        <v>487</v>
      </c>
      <c r="D1069" s="19" t="s">
        <v>720</v>
      </c>
      <c r="E1069" s="22" t="s">
        <v>721</v>
      </c>
      <c r="F1069" s="24" t="s">
        <v>1714</v>
      </c>
      <c r="G1069" s="22" t="s">
        <v>1702</v>
      </c>
      <c r="H1069" s="23" t="n">
        <v>5546903336211</v>
      </c>
      <c r="I1069" s="20" t="n">
        <v>1</v>
      </c>
    </row>
    <row r="1070" customFormat="false" ht="15.75" hidden="false" customHeight="false" outlineLevel="0" collapsed="false">
      <c r="A1070" s="15" t="s">
        <v>1712</v>
      </c>
      <c r="B1070" s="16" t="s">
        <v>1715</v>
      </c>
      <c r="C1070" s="16" t="s">
        <v>1555</v>
      </c>
      <c r="D1070" s="19" t="s">
        <v>720</v>
      </c>
      <c r="E1070" s="22" t="s">
        <v>721</v>
      </c>
      <c r="F1070" s="24" t="s">
        <v>1714</v>
      </c>
      <c r="G1070" s="22" t="s">
        <v>1702</v>
      </c>
      <c r="H1070" s="21" t="n">
        <v>5546903336228</v>
      </c>
      <c r="I1070" s="17" t="n">
        <v>1</v>
      </c>
    </row>
    <row r="1071" customFormat="false" ht="15.75" hidden="false" customHeight="false" outlineLevel="0" collapsed="false">
      <c r="A1071" s="15" t="s">
        <v>1712</v>
      </c>
      <c r="B1071" s="16" t="s">
        <v>1716</v>
      </c>
      <c r="C1071" s="16" t="s">
        <v>295</v>
      </c>
      <c r="D1071" s="19" t="s">
        <v>720</v>
      </c>
      <c r="E1071" s="22" t="s">
        <v>721</v>
      </c>
      <c r="F1071" s="24" t="s">
        <v>1714</v>
      </c>
      <c r="G1071" s="22" t="s">
        <v>1702</v>
      </c>
      <c r="H1071" s="21" t="n">
        <v>5546903336235</v>
      </c>
      <c r="I1071" s="17" t="n">
        <v>1</v>
      </c>
    </row>
    <row r="1072" customFormat="false" ht="15.75" hidden="false" customHeight="false" outlineLevel="0" collapsed="false">
      <c r="A1072" s="15" t="s">
        <v>1712</v>
      </c>
      <c r="B1072" s="16" t="s">
        <v>1717</v>
      </c>
      <c r="C1072" s="16" t="s">
        <v>328</v>
      </c>
      <c r="D1072" s="19" t="s">
        <v>720</v>
      </c>
      <c r="E1072" s="22" t="s">
        <v>721</v>
      </c>
      <c r="F1072" s="24" t="s">
        <v>1714</v>
      </c>
      <c r="G1072" s="22" t="s">
        <v>1702</v>
      </c>
      <c r="H1072" s="21" t="n">
        <v>5546903336242</v>
      </c>
      <c r="I1072" s="17" t="n">
        <v>2</v>
      </c>
    </row>
    <row r="1073" customFormat="false" ht="15.75" hidden="false" customHeight="false" outlineLevel="0" collapsed="false">
      <c r="A1073" s="15" t="s">
        <v>1718</v>
      </c>
      <c r="B1073" s="16" t="s">
        <v>1719</v>
      </c>
      <c r="C1073" s="16" t="s">
        <v>487</v>
      </c>
      <c r="D1073" s="19" t="s">
        <v>720</v>
      </c>
      <c r="E1073" s="22" t="s">
        <v>721</v>
      </c>
      <c r="F1073" s="24" t="s">
        <v>1720</v>
      </c>
      <c r="G1073" s="22" t="s">
        <v>1702</v>
      </c>
      <c r="H1073" s="21" t="n">
        <v>5546903336167</v>
      </c>
      <c r="I1073" s="17" t="n">
        <v>1</v>
      </c>
    </row>
    <row r="1074" customFormat="false" ht="15.75" hidden="false" customHeight="false" outlineLevel="0" collapsed="false">
      <c r="A1074" s="15" t="s">
        <v>1718</v>
      </c>
      <c r="B1074" s="16" t="s">
        <v>1721</v>
      </c>
      <c r="C1074" s="16" t="s">
        <v>295</v>
      </c>
      <c r="D1074" s="19" t="s">
        <v>720</v>
      </c>
      <c r="E1074" s="22" t="s">
        <v>721</v>
      </c>
      <c r="F1074" s="24" t="s">
        <v>1720</v>
      </c>
      <c r="G1074" s="22" t="s">
        <v>1702</v>
      </c>
      <c r="H1074" s="21" t="n">
        <v>5546903336143</v>
      </c>
      <c r="I1074" s="17" t="n">
        <v>2</v>
      </c>
    </row>
    <row r="1075" customFormat="false" ht="15.75" hidden="false" customHeight="false" outlineLevel="0" collapsed="false">
      <c r="A1075" s="15" t="s">
        <v>1718</v>
      </c>
      <c r="B1075" s="16" t="s">
        <v>1722</v>
      </c>
      <c r="C1075" s="16" t="s">
        <v>328</v>
      </c>
      <c r="D1075" s="19" t="s">
        <v>720</v>
      </c>
      <c r="E1075" s="22" t="s">
        <v>721</v>
      </c>
      <c r="F1075" s="24" t="s">
        <v>1720</v>
      </c>
      <c r="G1075" s="22" t="s">
        <v>1702</v>
      </c>
      <c r="H1075" s="21" t="n">
        <v>5546903336150</v>
      </c>
      <c r="I1075" s="17" t="n">
        <v>2</v>
      </c>
    </row>
    <row r="1076" customFormat="false" ht="15.75" hidden="false" customHeight="false" outlineLevel="0" collapsed="false">
      <c r="A1076" s="15" t="s">
        <v>1723</v>
      </c>
      <c r="B1076" s="16" t="s">
        <v>1724</v>
      </c>
      <c r="C1076" s="16" t="s">
        <v>487</v>
      </c>
      <c r="D1076" s="19" t="s">
        <v>720</v>
      </c>
      <c r="E1076" s="22" t="s">
        <v>721</v>
      </c>
      <c r="F1076" s="24" t="s">
        <v>1725</v>
      </c>
      <c r="G1076" s="22" t="s">
        <v>1702</v>
      </c>
      <c r="H1076" s="21" t="n">
        <v>5546903336198</v>
      </c>
      <c r="I1076" s="17" t="n">
        <v>1</v>
      </c>
    </row>
    <row r="1077" customFormat="false" ht="15.75" hidden="false" customHeight="false" outlineLevel="0" collapsed="false">
      <c r="A1077" s="15" t="s">
        <v>1723</v>
      </c>
      <c r="B1077" s="16" t="s">
        <v>1726</v>
      </c>
      <c r="C1077" s="16" t="s">
        <v>295</v>
      </c>
      <c r="D1077" s="19" t="s">
        <v>720</v>
      </c>
      <c r="E1077" s="22" t="s">
        <v>721</v>
      </c>
      <c r="F1077" s="24" t="s">
        <v>1725</v>
      </c>
      <c r="G1077" s="22" t="s">
        <v>1702</v>
      </c>
      <c r="H1077" s="21" t="n">
        <v>5546903336174</v>
      </c>
      <c r="I1077" s="17" t="n">
        <v>1</v>
      </c>
    </row>
    <row r="1078" customFormat="false" ht="15.75" hidden="false" customHeight="false" outlineLevel="0" collapsed="false">
      <c r="A1078" s="15" t="s">
        <v>1723</v>
      </c>
      <c r="B1078" s="16" t="s">
        <v>1727</v>
      </c>
      <c r="C1078" s="16" t="s">
        <v>328</v>
      </c>
      <c r="D1078" s="19" t="s">
        <v>720</v>
      </c>
      <c r="E1078" s="22" t="s">
        <v>721</v>
      </c>
      <c r="F1078" s="24" t="s">
        <v>1725</v>
      </c>
      <c r="G1078" s="22" t="s">
        <v>1702</v>
      </c>
      <c r="H1078" s="21" t="n">
        <v>5546903336181</v>
      </c>
      <c r="I1078" s="17" t="n">
        <v>2</v>
      </c>
    </row>
    <row r="1079" customFormat="false" ht="15.75" hidden="false" customHeight="false" outlineLevel="0" collapsed="false">
      <c r="A1079" s="18" t="s">
        <v>1728</v>
      </c>
      <c r="B1079" s="19" t="s">
        <v>1729</v>
      </c>
      <c r="C1079" s="19" t="s">
        <v>295</v>
      </c>
      <c r="D1079" s="19" t="s">
        <v>720</v>
      </c>
      <c r="E1079" s="22" t="s">
        <v>721</v>
      </c>
      <c r="F1079" s="24" t="s">
        <v>1730</v>
      </c>
      <c r="G1079" s="22" t="s">
        <v>1731</v>
      </c>
      <c r="H1079" s="23" t="n">
        <v>5546903336686</v>
      </c>
      <c r="I1079" s="20" t="n">
        <v>1</v>
      </c>
    </row>
    <row r="1080" customFormat="false" ht="15.75" hidden="false" customHeight="false" outlineLevel="0" collapsed="false">
      <c r="A1080" s="15" t="s">
        <v>1728</v>
      </c>
      <c r="B1080" s="16" t="s">
        <v>1732</v>
      </c>
      <c r="C1080" s="16" t="s">
        <v>340</v>
      </c>
      <c r="D1080" s="19" t="s">
        <v>720</v>
      </c>
      <c r="E1080" s="22" t="s">
        <v>721</v>
      </c>
      <c r="F1080" s="24" t="s">
        <v>1730</v>
      </c>
      <c r="G1080" s="22" t="s">
        <v>1731</v>
      </c>
      <c r="H1080" s="21" t="n">
        <v>5546903336716</v>
      </c>
      <c r="I1080" s="17" t="n">
        <v>1</v>
      </c>
    </row>
    <row r="1081" customFormat="false" ht="15.75" hidden="false" customHeight="false" outlineLevel="0" collapsed="false">
      <c r="A1081" s="15" t="s">
        <v>1728</v>
      </c>
      <c r="B1081" s="16" t="s">
        <v>1733</v>
      </c>
      <c r="C1081" s="16" t="s">
        <v>549</v>
      </c>
      <c r="D1081" s="19" t="s">
        <v>720</v>
      </c>
      <c r="E1081" s="22" t="s">
        <v>721</v>
      </c>
      <c r="F1081" s="24" t="s">
        <v>1730</v>
      </c>
      <c r="G1081" s="22" t="s">
        <v>1731</v>
      </c>
      <c r="H1081" s="21" t="n">
        <v>5546903336709</v>
      </c>
      <c r="I1081" s="17" t="n">
        <v>1</v>
      </c>
    </row>
    <row r="1082" customFormat="false" ht="15.75" hidden="false" customHeight="false" outlineLevel="0" collapsed="false">
      <c r="A1082" s="15" t="s">
        <v>1734</v>
      </c>
      <c r="B1082" s="16" t="s">
        <v>1735</v>
      </c>
      <c r="C1082" s="16" t="s">
        <v>292</v>
      </c>
      <c r="D1082" s="19" t="s">
        <v>720</v>
      </c>
      <c r="E1082" s="22" t="s">
        <v>721</v>
      </c>
      <c r="F1082" s="24" t="s">
        <v>1736</v>
      </c>
      <c r="G1082" s="22" t="s">
        <v>1702</v>
      </c>
      <c r="H1082" s="21" t="n">
        <v>5546903336655</v>
      </c>
      <c r="I1082" s="17" t="n">
        <v>1</v>
      </c>
    </row>
    <row r="1083" customFormat="false" ht="15.75" hidden="false" customHeight="false" outlineLevel="0" collapsed="false">
      <c r="A1083" s="15" t="s">
        <v>1734</v>
      </c>
      <c r="B1083" s="16" t="s">
        <v>1737</v>
      </c>
      <c r="C1083" s="16" t="s">
        <v>558</v>
      </c>
      <c r="D1083" s="19" t="s">
        <v>720</v>
      </c>
      <c r="E1083" s="22" t="s">
        <v>721</v>
      </c>
      <c r="F1083" s="24" t="s">
        <v>1736</v>
      </c>
      <c r="G1083" s="22" t="s">
        <v>1702</v>
      </c>
      <c r="H1083" s="21" t="n">
        <v>5546903336631</v>
      </c>
      <c r="I1083" s="17" t="n">
        <v>1</v>
      </c>
    </row>
    <row r="1084" customFormat="false" ht="15.75" hidden="false" customHeight="false" outlineLevel="0" collapsed="false">
      <c r="A1084" s="15" t="s">
        <v>1734</v>
      </c>
      <c r="B1084" s="16" t="s">
        <v>1738</v>
      </c>
      <c r="C1084" s="16" t="s">
        <v>307</v>
      </c>
      <c r="D1084" s="19" t="s">
        <v>720</v>
      </c>
      <c r="E1084" s="22" t="s">
        <v>721</v>
      </c>
      <c r="F1084" s="24" t="s">
        <v>1736</v>
      </c>
      <c r="G1084" s="22" t="s">
        <v>1702</v>
      </c>
      <c r="H1084" s="21" t="n">
        <v>5546903336679</v>
      </c>
      <c r="I1084" s="17" t="n">
        <v>2</v>
      </c>
    </row>
    <row r="1085" customFormat="false" ht="15.75" hidden="false" customHeight="false" outlineLevel="0" collapsed="false">
      <c r="A1085" s="15" t="s">
        <v>1734</v>
      </c>
      <c r="B1085" s="16" t="s">
        <v>1739</v>
      </c>
      <c r="C1085" s="16" t="s">
        <v>1555</v>
      </c>
      <c r="D1085" s="19" t="s">
        <v>720</v>
      </c>
      <c r="E1085" s="22" t="s">
        <v>721</v>
      </c>
      <c r="F1085" s="24" t="s">
        <v>1736</v>
      </c>
      <c r="G1085" s="22" t="s">
        <v>1702</v>
      </c>
      <c r="H1085" s="21" t="n">
        <v>5546903336648</v>
      </c>
      <c r="I1085" s="17" t="n">
        <v>2</v>
      </c>
    </row>
    <row r="1086" customFormat="false" ht="15.75" hidden="false" customHeight="false" outlineLevel="0" collapsed="false">
      <c r="A1086" s="15" t="s">
        <v>1734</v>
      </c>
      <c r="B1086" s="16" t="s">
        <v>1740</v>
      </c>
      <c r="C1086" s="16" t="s">
        <v>549</v>
      </c>
      <c r="D1086" s="19" t="s">
        <v>720</v>
      </c>
      <c r="E1086" s="22" t="s">
        <v>721</v>
      </c>
      <c r="F1086" s="24" t="s">
        <v>1736</v>
      </c>
      <c r="G1086" s="22" t="s">
        <v>1702</v>
      </c>
      <c r="H1086" s="21" t="n">
        <v>5546903336624</v>
      </c>
      <c r="I1086" s="17" t="n">
        <v>1</v>
      </c>
    </row>
    <row r="1087" customFormat="false" ht="15.75" hidden="false" customHeight="false" outlineLevel="0" collapsed="false">
      <c r="A1087" s="18" t="s">
        <v>1741</v>
      </c>
      <c r="B1087" s="19" t="s">
        <v>1742</v>
      </c>
      <c r="C1087" s="19" t="s">
        <v>292</v>
      </c>
      <c r="D1087" s="19" t="s">
        <v>720</v>
      </c>
      <c r="E1087" s="22" t="s">
        <v>1743</v>
      </c>
      <c r="F1087" s="24" t="s">
        <v>1744</v>
      </c>
      <c r="G1087" s="22" t="s">
        <v>1745</v>
      </c>
      <c r="H1087" s="23" t="n">
        <v>5546903334811</v>
      </c>
      <c r="I1087" s="20" t="n">
        <v>2</v>
      </c>
    </row>
    <row r="1088" customFormat="false" ht="15.75" hidden="false" customHeight="false" outlineLevel="0" collapsed="false">
      <c r="A1088" s="18" t="s">
        <v>1741</v>
      </c>
      <c r="B1088" s="19" t="s">
        <v>1746</v>
      </c>
      <c r="C1088" s="19" t="s">
        <v>523</v>
      </c>
      <c r="D1088" s="19" t="s">
        <v>720</v>
      </c>
      <c r="E1088" s="22" t="s">
        <v>1743</v>
      </c>
      <c r="F1088" s="24" t="s">
        <v>1744</v>
      </c>
      <c r="G1088" s="22" t="s">
        <v>1745</v>
      </c>
      <c r="H1088" s="23" t="n">
        <v>5546903334828</v>
      </c>
      <c r="I1088" s="20" t="n">
        <v>1</v>
      </c>
    </row>
    <row r="1089" customFormat="false" ht="15.75" hidden="false" customHeight="false" outlineLevel="0" collapsed="false">
      <c r="A1089" s="15" t="s">
        <v>1747</v>
      </c>
      <c r="B1089" s="16" t="s">
        <v>1748</v>
      </c>
      <c r="C1089" s="16" t="s">
        <v>487</v>
      </c>
      <c r="D1089" s="19" t="s">
        <v>720</v>
      </c>
      <c r="E1089" s="22" t="s">
        <v>721</v>
      </c>
      <c r="F1089" s="24" t="s">
        <v>1749</v>
      </c>
      <c r="G1089" s="22" t="s">
        <v>1750</v>
      </c>
      <c r="H1089" s="21" t="n">
        <v>5546903336273</v>
      </c>
      <c r="I1089" s="17" t="n">
        <v>2</v>
      </c>
    </row>
    <row r="1090" customFormat="false" ht="15.75" hidden="false" customHeight="false" outlineLevel="0" collapsed="false">
      <c r="A1090" s="15" t="s">
        <v>1747</v>
      </c>
      <c r="B1090" s="16" t="s">
        <v>1751</v>
      </c>
      <c r="C1090" s="16" t="s">
        <v>1352</v>
      </c>
      <c r="D1090" s="19" t="s">
        <v>720</v>
      </c>
      <c r="E1090" s="22" t="s">
        <v>721</v>
      </c>
      <c r="F1090" s="24" t="s">
        <v>1749</v>
      </c>
      <c r="G1090" s="22" t="s">
        <v>1750</v>
      </c>
      <c r="H1090" s="21" t="n">
        <v>5546903336341</v>
      </c>
      <c r="I1090" s="17" t="n">
        <v>1</v>
      </c>
    </row>
    <row r="1091" customFormat="false" ht="15.75" hidden="false" customHeight="false" outlineLevel="0" collapsed="false">
      <c r="A1091" s="15" t="s">
        <v>1747</v>
      </c>
      <c r="B1091" s="16" t="s">
        <v>1752</v>
      </c>
      <c r="C1091" s="16" t="s">
        <v>515</v>
      </c>
      <c r="D1091" s="19" t="s">
        <v>720</v>
      </c>
      <c r="E1091" s="22" t="s">
        <v>721</v>
      </c>
      <c r="F1091" s="24" t="s">
        <v>1749</v>
      </c>
      <c r="G1091" s="22" t="s">
        <v>1750</v>
      </c>
      <c r="H1091" s="21" t="n">
        <v>5546903336297</v>
      </c>
      <c r="I1091" s="17" t="n">
        <v>2</v>
      </c>
    </row>
    <row r="1092" customFormat="false" ht="15.75" hidden="false" customHeight="false" outlineLevel="0" collapsed="false">
      <c r="A1092" s="15" t="s">
        <v>1747</v>
      </c>
      <c r="B1092" s="16" t="s">
        <v>1753</v>
      </c>
      <c r="C1092" s="16" t="s">
        <v>295</v>
      </c>
      <c r="D1092" s="19" t="s">
        <v>720</v>
      </c>
      <c r="E1092" s="22" t="s">
        <v>721</v>
      </c>
      <c r="F1092" s="24" t="s">
        <v>1749</v>
      </c>
      <c r="G1092" s="22" t="s">
        <v>1750</v>
      </c>
      <c r="H1092" s="21" t="n">
        <v>5546903336280</v>
      </c>
      <c r="I1092" s="17" t="n">
        <v>2</v>
      </c>
    </row>
    <row r="1093" customFormat="false" ht="15.75" hidden="false" customHeight="false" outlineLevel="0" collapsed="false">
      <c r="A1093" s="15" t="s">
        <v>1747</v>
      </c>
      <c r="B1093" s="16" t="s">
        <v>1754</v>
      </c>
      <c r="C1093" s="16" t="s">
        <v>340</v>
      </c>
      <c r="D1093" s="19" t="s">
        <v>720</v>
      </c>
      <c r="E1093" s="22" t="s">
        <v>721</v>
      </c>
      <c r="F1093" s="24" t="s">
        <v>1749</v>
      </c>
      <c r="G1093" s="22" t="s">
        <v>1750</v>
      </c>
      <c r="H1093" s="21" t="n">
        <v>5546903336259</v>
      </c>
      <c r="I1093" s="17" t="n">
        <v>2</v>
      </c>
    </row>
    <row r="1094" customFormat="false" ht="15.75" hidden="false" customHeight="false" outlineLevel="0" collapsed="false">
      <c r="A1094" s="15" t="s">
        <v>1755</v>
      </c>
      <c r="B1094" s="16" t="s">
        <v>1756</v>
      </c>
      <c r="C1094" s="16" t="s">
        <v>299</v>
      </c>
      <c r="D1094" s="19" t="s">
        <v>720</v>
      </c>
      <c r="E1094" s="22" t="s">
        <v>721</v>
      </c>
      <c r="F1094" s="24" t="s">
        <v>1757</v>
      </c>
      <c r="G1094" s="22" t="s">
        <v>1750</v>
      </c>
      <c r="H1094" s="21" t="n">
        <v>5546903334606</v>
      </c>
      <c r="I1094" s="17" t="n">
        <v>1</v>
      </c>
    </row>
    <row r="1095" customFormat="false" ht="15.75" hidden="false" customHeight="false" outlineLevel="0" collapsed="false">
      <c r="A1095" s="15" t="s">
        <v>1758</v>
      </c>
      <c r="B1095" s="16" t="s">
        <v>1759</v>
      </c>
      <c r="C1095" s="16" t="s">
        <v>487</v>
      </c>
      <c r="D1095" s="19" t="s">
        <v>720</v>
      </c>
      <c r="E1095" s="22" t="s">
        <v>721</v>
      </c>
      <c r="F1095" s="24" t="s">
        <v>1760</v>
      </c>
      <c r="G1095" s="22" t="s">
        <v>1750</v>
      </c>
      <c r="H1095" s="21" t="n">
        <v>5546903336556</v>
      </c>
      <c r="I1095" s="17" t="n">
        <v>1</v>
      </c>
    </row>
    <row r="1096" customFormat="false" ht="15.75" hidden="false" customHeight="false" outlineLevel="0" collapsed="false">
      <c r="A1096" s="18" t="s">
        <v>1758</v>
      </c>
      <c r="B1096" s="19" t="s">
        <v>1761</v>
      </c>
      <c r="C1096" s="19" t="s">
        <v>295</v>
      </c>
      <c r="D1096" s="19" t="s">
        <v>720</v>
      </c>
      <c r="E1096" s="22" t="s">
        <v>721</v>
      </c>
      <c r="F1096" s="24" t="s">
        <v>1760</v>
      </c>
      <c r="G1096" s="22" t="s">
        <v>1750</v>
      </c>
      <c r="H1096" s="23" t="n">
        <v>5546903336525</v>
      </c>
      <c r="I1096" s="20" t="n">
        <v>1</v>
      </c>
    </row>
    <row r="1097" customFormat="false" ht="15.75" hidden="false" customHeight="false" outlineLevel="0" collapsed="false">
      <c r="A1097" s="15" t="s">
        <v>1758</v>
      </c>
      <c r="B1097" s="16" t="s">
        <v>1762</v>
      </c>
      <c r="C1097" s="16" t="s">
        <v>340</v>
      </c>
      <c r="D1097" s="19" t="s">
        <v>720</v>
      </c>
      <c r="E1097" s="22" t="s">
        <v>721</v>
      </c>
      <c r="F1097" s="24" t="s">
        <v>1760</v>
      </c>
      <c r="G1097" s="22" t="s">
        <v>1750</v>
      </c>
      <c r="H1097" s="21" t="n">
        <v>5546903336495</v>
      </c>
      <c r="I1097" s="17" t="n">
        <v>1</v>
      </c>
    </row>
    <row r="1098" customFormat="false" ht="15.75" hidden="false" customHeight="false" outlineLevel="0" collapsed="false">
      <c r="A1098" s="15" t="s">
        <v>1758</v>
      </c>
      <c r="B1098" s="16" t="s">
        <v>1763</v>
      </c>
      <c r="C1098" s="16" t="s">
        <v>328</v>
      </c>
      <c r="D1098" s="19" t="s">
        <v>720</v>
      </c>
      <c r="E1098" s="22" t="s">
        <v>721</v>
      </c>
      <c r="F1098" s="24" t="s">
        <v>1760</v>
      </c>
      <c r="G1098" s="22" t="s">
        <v>1750</v>
      </c>
      <c r="H1098" s="21" t="n">
        <v>5546903336532</v>
      </c>
      <c r="I1098" s="17" t="n">
        <v>2</v>
      </c>
    </row>
    <row r="1099" customFormat="false" ht="15.75" hidden="false" customHeight="false" outlineLevel="0" collapsed="false">
      <c r="A1099" s="15" t="s">
        <v>1764</v>
      </c>
      <c r="B1099" s="16" t="s">
        <v>1765</v>
      </c>
      <c r="C1099" s="16" t="s">
        <v>487</v>
      </c>
      <c r="D1099" s="19" t="s">
        <v>720</v>
      </c>
      <c r="E1099" s="22" t="s">
        <v>721</v>
      </c>
      <c r="F1099" s="24" t="s">
        <v>1766</v>
      </c>
      <c r="G1099" s="22" t="s">
        <v>1750</v>
      </c>
      <c r="H1099" s="21" t="n">
        <v>5546903336822</v>
      </c>
      <c r="I1099" s="17" t="n">
        <v>2</v>
      </c>
    </row>
    <row r="1100" customFormat="false" ht="15.75" hidden="false" customHeight="false" outlineLevel="0" collapsed="false">
      <c r="A1100" s="15" t="s">
        <v>1764</v>
      </c>
      <c r="B1100" s="16" t="s">
        <v>1767</v>
      </c>
      <c r="C1100" s="16" t="s">
        <v>299</v>
      </c>
      <c r="D1100" s="19" t="s">
        <v>720</v>
      </c>
      <c r="E1100" s="22" t="s">
        <v>721</v>
      </c>
      <c r="F1100" s="24" t="s">
        <v>1766</v>
      </c>
      <c r="G1100" s="22" t="s">
        <v>1750</v>
      </c>
      <c r="H1100" s="21" t="n">
        <v>5546903336815</v>
      </c>
      <c r="I1100" s="17" t="n">
        <v>1</v>
      </c>
    </row>
    <row r="1101" customFormat="false" ht="15.75" hidden="false" customHeight="false" outlineLevel="0" collapsed="false">
      <c r="A1101" s="15" t="s">
        <v>1764</v>
      </c>
      <c r="B1101" s="16" t="s">
        <v>1768</v>
      </c>
      <c r="C1101" s="16" t="s">
        <v>292</v>
      </c>
      <c r="D1101" s="19" t="s">
        <v>720</v>
      </c>
      <c r="E1101" s="22" t="s">
        <v>721</v>
      </c>
      <c r="F1101" s="24" t="s">
        <v>1766</v>
      </c>
      <c r="G1101" s="22" t="s">
        <v>1750</v>
      </c>
      <c r="H1101" s="21" t="n">
        <v>5546903336839</v>
      </c>
      <c r="I1101" s="17" t="n">
        <v>2</v>
      </c>
    </row>
    <row r="1102" customFormat="false" ht="15.75" hidden="false" customHeight="false" outlineLevel="0" collapsed="false">
      <c r="A1102" s="15" t="s">
        <v>1764</v>
      </c>
      <c r="B1102" s="16" t="s">
        <v>1769</v>
      </c>
      <c r="C1102" s="16" t="s">
        <v>1555</v>
      </c>
      <c r="D1102" s="19" t="s">
        <v>720</v>
      </c>
      <c r="E1102" s="22" t="s">
        <v>721</v>
      </c>
      <c r="F1102" s="24" t="s">
        <v>1766</v>
      </c>
      <c r="G1102" s="22" t="s">
        <v>1750</v>
      </c>
      <c r="H1102" s="21" t="n">
        <v>5546903336792</v>
      </c>
      <c r="I1102" s="17" t="n">
        <v>2</v>
      </c>
    </row>
    <row r="1103" customFormat="false" ht="15.75" hidden="false" customHeight="false" outlineLevel="0" collapsed="false">
      <c r="A1103" s="15" t="s">
        <v>1764</v>
      </c>
      <c r="B1103" s="16" t="s">
        <v>1770</v>
      </c>
      <c r="C1103" s="16" t="s">
        <v>295</v>
      </c>
      <c r="D1103" s="19" t="s">
        <v>720</v>
      </c>
      <c r="E1103" s="22" t="s">
        <v>721</v>
      </c>
      <c r="F1103" s="24" t="s">
        <v>1766</v>
      </c>
      <c r="G1103" s="22" t="s">
        <v>1750</v>
      </c>
      <c r="H1103" s="21" t="n">
        <v>5546903336846</v>
      </c>
      <c r="I1103" s="17" t="n">
        <v>2</v>
      </c>
    </row>
    <row r="1104" customFormat="false" ht="15.75" hidden="false" customHeight="false" outlineLevel="0" collapsed="false">
      <c r="A1104" s="15" t="s">
        <v>1764</v>
      </c>
      <c r="B1104" s="16" t="s">
        <v>1771</v>
      </c>
      <c r="C1104" s="16" t="s">
        <v>328</v>
      </c>
      <c r="D1104" s="19" t="s">
        <v>720</v>
      </c>
      <c r="E1104" s="22" t="s">
        <v>721</v>
      </c>
      <c r="F1104" s="24" t="s">
        <v>1766</v>
      </c>
      <c r="G1104" s="22" t="s">
        <v>1750</v>
      </c>
      <c r="H1104" s="21" t="n">
        <v>5546903336808</v>
      </c>
      <c r="I1104" s="17" t="n">
        <v>2</v>
      </c>
    </row>
    <row r="1105" customFormat="false" ht="15.75" hidden="false" customHeight="false" outlineLevel="0" collapsed="false">
      <c r="A1105" s="15" t="s">
        <v>1772</v>
      </c>
      <c r="B1105" s="16" t="s">
        <v>1773</v>
      </c>
      <c r="C1105" s="16" t="s">
        <v>487</v>
      </c>
      <c r="D1105" s="19" t="s">
        <v>720</v>
      </c>
      <c r="E1105" s="22" t="s">
        <v>721</v>
      </c>
      <c r="F1105" s="24" t="s">
        <v>1774</v>
      </c>
      <c r="G1105" s="22" t="s">
        <v>1750</v>
      </c>
      <c r="H1105" s="21" t="n">
        <v>5546903336372</v>
      </c>
      <c r="I1105" s="17" t="n">
        <v>1</v>
      </c>
    </row>
    <row r="1106" customFormat="false" ht="15.75" hidden="false" customHeight="false" outlineLevel="0" collapsed="false">
      <c r="A1106" s="15" t="s">
        <v>1772</v>
      </c>
      <c r="B1106" s="16" t="s">
        <v>1775</v>
      </c>
      <c r="C1106" s="16" t="s">
        <v>295</v>
      </c>
      <c r="D1106" s="19" t="s">
        <v>720</v>
      </c>
      <c r="E1106" s="22" t="s">
        <v>721</v>
      </c>
      <c r="F1106" s="24" t="s">
        <v>1774</v>
      </c>
      <c r="G1106" s="22" t="s">
        <v>1750</v>
      </c>
      <c r="H1106" s="21" t="n">
        <v>5546903336389</v>
      </c>
      <c r="I1106" s="17" t="n">
        <v>1</v>
      </c>
    </row>
    <row r="1107" customFormat="false" ht="15.75" hidden="false" customHeight="false" outlineLevel="0" collapsed="false">
      <c r="A1107" s="18" t="s">
        <v>1772</v>
      </c>
      <c r="B1107" s="19" t="s">
        <v>1776</v>
      </c>
      <c r="C1107" s="19" t="s">
        <v>328</v>
      </c>
      <c r="D1107" s="19" t="s">
        <v>720</v>
      </c>
      <c r="E1107" s="22" t="s">
        <v>721</v>
      </c>
      <c r="F1107" s="24" t="s">
        <v>1774</v>
      </c>
      <c r="G1107" s="22" t="s">
        <v>1750</v>
      </c>
      <c r="H1107" s="23" t="n">
        <v>5546903336365</v>
      </c>
      <c r="I1107" s="20" t="n">
        <v>2</v>
      </c>
    </row>
    <row r="1108" customFormat="false" ht="15.75" hidden="false" customHeight="false" outlineLevel="0" collapsed="false">
      <c r="A1108" s="18" t="s">
        <v>1777</v>
      </c>
      <c r="B1108" s="19" t="s">
        <v>1778</v>
      </c>
      <c r="C1108" s="19" t="s">
        <v>487</v>
      </c>
      <c r="D1108" s="19" t="s">
        <v>720</v>
      </c>
      <c r="E1108" s="22" t="s">
        <v>721</v>
      </c>
      <c r="F1108" s="24" t="s">
        <v>1779</v>
      </c>
      <c r="G1108" s="22" t="s">
        <v>1750</v>
      </c>
      <c r="H1108" s="23" t="n">
        <v>5546903337287</v>
      </c>
      <c r="I1108" s="20" t="n">
        <v>1</v>
      </c>
    </row>
    <row r="1109" customFormat="false" ht="15.75" hidden="false" customHeight="false" outlineLevel="0" collapsed="false">
      <c r="A1109" s="15" t="s">
        <v>1777</v>
      </c>
      <c r="B1109" s="16" t="s">
        <v>1780</v>
      </c>
      <c r="C1109" s="16" t="s">
        <v>292</v>
      </c>
      <c r="D1109" s="19" t="s">
        <v>720</v>
      </c>
      <c r="E1109" s="22" t="s">
        <v>721</v>
      </c>
      <c r="F1109" s="24" t="s">
        <v>1779</v>
      </c>
      <c r="G1109" s="22" t="s">
        <v>1750</v>
      </c>
      <c r="H1109" s="21" t="n">
        <v>5546903337294</v>
      </c>
      <c r="I1109" s="17" t="n">
        <v>1</v>
      </c>
    </row>
    <row r="1110" customFormat="false" ht="15.75" hidden="false" customHeight="false" outlineLevel="0" collapsed="false">
      <c r="A1110" s="15" t="s">
        <v>1777</v>
      </c>
      <c r="B1110" s="16" t="s">
        <v>1781</v>
      </c>
      <c r="C1110" s="16" t="s">
        <v>1555</v>
      </c>
      <c r="D1110" s="19" t="s">
        <v>720</v>
      </c>
      <c r="E1110" s="22" t="s">
        <v>721</v>
      </c>
      <c r="F1110" s="24" t="s">
        <v>1779</v>
      </c>
      <c r="G1110" s="22" t="s">
        <v>1750</v>
      </c>
      <c r="H1110" s="21" t="n">
        <v>5546903337256</v>
      </c>
      <c r="I1110" s="17" t="n">
        <v>1</v>
      </c>
    </row>
    <row r="1111" customFormat="false" ht="15.75" hidden="false" customHeight="false" outlineLevel="0" collapsed="false">
      <c r="A1111" s="18" t="s">
        <v>1777</v>
      </c>
      <c r="B1111" s="19" t="s">
        <v>1782</v>
      </c>
      <c r="C1111" s="19" t="s">
        <v>295</v>
      </c>
      <c r="D1111" s="19" t="s">
        <v>720</v>
      </c>
      <c r="E1111" s="22" t="s">
        <v>721</v>
      </c>
      <c r="F1111" s="24" t="s">
        <v>1779</v>
      </c>
      <c r="G1111" s="22" t="s">
        <v>1750</v>
      </c>
      <c r="H1111" s="23" t="n">
        <v>5546903337263</v>
      </c>
      <c r="I1111" s="20" t="n">
        <v>1</v>
      </c>
    </row>
    <row r="1112" customFormat="false" ht="15.75" hidden="false" customHeight="false" outlineLevel="0" collapsed="false">
      <c r="A1112" s="18" t="s">
        <v>1777</v>
      </c>
      <c r="B1112" s="19" t="s">
        <v>1783</v>
      </c>
      <c r="C1112" s="19" t="s">
        <v>328</v>
      </c>
      <c r="D1112" s="19" t="s">
        <v>720</v>
      </c>
      <c r="E1112" s="22" t="s">
        <v>721</v>
      </c>
      <c r="F1112" s="24" t="s">
        <v>1779</v>
      </c>
      <c r="G1112" s="22" t="s">
        <v>1750</v>
      </c>
      <c r="H1112" s="23" t="n">
        <v>5546903337270</v>
      </c>
      <c r="I1112" s="20" t="n">
        <v>2</v>
      </c>
    </row>
    <row r="1113" customFormat="false" ht="15.75" hidden="false" customHeight="false" outlineLevel="0" collapsed="false">
      <c r="A1113" s="15" t="s">
        <v>1784</v>
      </c>
      <c r="B1113" s="16" t="s">
        <v>1785</v>
      </c>
      <c r="C1113" s="16" t="s">
        <v>487</v>
      </c>
      <c r="D1113" s="19" t="s">
        <v>720</v>
      </c>
      <c r="E1113" s="22" t="s">
        <v>721</v>
      </c>
      <c r="F1113" s="24" t="s">
        <v>1786</v>
      </c>
      <c r="G1113" s="22" t="s">
        <v>1750</v>
      </c>
      <c r="H1113" s="21" t="n">
        <v>5546903336877</v>
      </c>
      <c r="I1113" s="17" t="n">
        <v>1</v>
      </c>
    </row>
    <row r="1114" customFormat="false" ht="15.75" hidden="false" customHeight="false" outlineLevel="0" collapsed="false">
      <c r="A1114" s="15" t="s">
        <v>1784</v>
      </c>
      <c r="B1114" s="16" t="s">
        <v>1787</v>
      </c>
      <c r="C1114" s="16" t="s">
        <v>299</v>
      </c>
      <c r="D1114" s="19" t="s">
        <v>720</v>
      </c>
      <c r="E1114" s="22" t="s">
        <v>721</v>
      </c>
      <c r="F1114" s="24" t="s">
        <v>1786</v>
      </c>
      <c r="G1114" s="22" t="s">
        <v>1750</v>
      </c>
      <c r="H1114" s="21" t="n">
        <v>5546903336860</v>
      </c>
      <c r="I1114" s="17" t="n">
        <v>1</v>
      </c>
    </row>
    <row r="1115" customFormat="false" ht="15.75" hidden="false" customHeight="false" outlineLevel="0" collapsed="false">
      <c r="A1115" s="18" t="s">
        <v>1784</v>
      </c>
      <c r="B1115" s="19" t="s">
        <v>1788</v>
      </c>
      <c r="C1115" s="19" t="s">
        <v>292</v>
      </c>
      <c r="D1115" s="19" t="s">
        <v>720</v>
      </c>
      <c r="E1115" s="22" t="s">
        <v>721</v>
      </c>
      <c r="F1115" s="24" t="s">
        <v>1786</v>
      </c>
      <c r="G1115" s="22" t="s">
        <v>1750</v>
      </c>
      <c r="H1115" s="23" t="n">
        <v>5546903336884</v>
      </c>
      <c r="I1115" s="20" t="n">
        <v>2</v>
      </c>
    </row>
    <row r="1116" customFormat="false" ht="15.75" hidden="false" customHeight="false" outlineLevel="0" collapsed="false">
      <c r="A1116" s="15" t="s">
        <v>1784</v>
      </c>
      <c r="B1116" s="16" t="s">
        <v>1789</v>
      </c>
      <c r="C1116" s="16" t="s">
        <v>328</v>
      </c>
      <c r="D1116" s="19" t="s">
        <v>720</v>
      </c>
      <c r="E1116" s="22" t="s">
        <v>721</v>
      </c>
      <c r="F1116" s="24" t="s">
        <v>1786</v>
      </c>
      <c r="G1116" s="22" t="s">
        <v>1750</v>
      </c>
      <c r="H1116" s="21" t="n">
        <v>5546903336891</v>
      </c>
      <c r="I1116" s="17" t="n">
        <v>1</v>
      </c>
    </row>
    <row r="1117" customFormat="false" ht="15.75" hidden="false" customHeight="false" outlineLevel="0" collapsed="false">
      <c r="A1117" s="15" t="s">
        <v>1790</v>
      </c>
      <c r="B1117" s="16" t="s">
        <v>1791</v>
      </c>
      <c r="C1117" s="16" t="s">
        <v>487</v>
      </c>
      <c r="D1117" s="19" t="s">
        <v>720</v>
      </c>
      <c r="E1117" s="22" t="s">
        <v>721</v>
      </c>
      <c r="F1117" s="24" t="s">
        <v>1792</v>
      </c>
      <c r="G1117" s="22" t="s">
        <v>1750</v>
      </c>
      <c r="H1117" s="21" t="n">
        <v>5546903337027</v>
      </c>
      <c r="I1117" s="17" t="n">
        <v>17</v>
      </c>
    </row>
    <row r="1118" customFormat="false" ht="15.75" hidden="false" customHeight="false" outlineLevel="0" collapsed="false">
      <c r="A1118" s="15" t="s">
        <v>1790</v>
      </c>
      <c r="B1118" s="16" t="s">
        <v>1793</v>
      </c>
      <c r="C1118" s="16" t="s">
        <v>292</v>
      </c>
      <c r="D1118" s="19" t="s">
        <v>720</v>
      </c>
      <c r="E1118" s="22" t="s">
        <v>721</v>
      </c>
      <c r="F1118" s="24" t="s">
        <v>1792</v>
      </c>
      <c r="G1118" s="22" t="s">
        <v>1750</v>
      </c>
      <c r="H1118" s="21" t="n">
        <v>5546903337010</v>
      </c>
      <c r="I1118" s="17" t="n">
        <v>1</v>
      </c>
    </row>
    <row r="1119" customFormat="false" ht="15.75" hidden="false" customHeight="false" outlineLevel="0" collapsed="false">
      <c r="A1119" s="15" t="s">
        <v>1790</v>
      </c>
      <c r="B1119" s="16" t="s">
        <v>1794</v>
      </c>
      <c r="C1119" s="16" t="s">
        <v>1548</v>
      </c>
      <c r="D1119" s="19" t="s">
        <v>720</v>
      </c>
      <c r="E1119" s="22" t="s">
        <v>721</v>
      </c>
      <c r="F1119" s="24" t="s">
        <v>1792</v>
      </c>
      <c r="G1119" s="22" t="s">
        <v>1750</v>
      </c>
      <c r="H1119" s="21" t="n">
        <v>5546903337034</v>
      </c>
      <c r="I1119" s="17" t="n">
        <v>14</v>
      </c>
    </row>
    <row r="1120" customFormat="false" ht="15.75" hidden="false" customHeight="false" outlineLevel="0" collapsed="false">
      <c r="A1120" s="15" t="s">
        <v>1790</v>
      </c>
      <c r="B1120" s="16" t="s">
        <v>1795</v>
      </c>
      <c r="C1120" s="16" t="s">
        <v>295</v>
      </c>
      <c r="D1120" s="19" t="s">
        <v>720</v>
      </c>
      <c r="E1120" s="22" t="s">
        <v>721</v>
      </c>
      <c r="F1120" s="24" t="s">
        <v>1792</v>
      </c>
      <c r="G1120" s="22" t="s">
        <v>1750</v>
      </c>
      <c r="H1120" s="21" t="n">
        <v>5546903336990</v>
      </c>
      <c r="I1120" s="17" t="n">
        <v>13</v>
      </c>
    </row>
    <row r="1121" customFormat="false" ht="15.75" hidden="false" customHeight="false" outlineLevel="0" collapsed="false">
      <c r="A1121" s="15" t="s">
        <v>1796</v>
      </c>
      <c r="B1121" s="16" t="s">
        <v>1797</v>
      </c>
      <c r="C1121" s="16" t="s">
        <v>1352</v>
      </c>
      <c r="D1121" s="19" t="s">
        <v>720</v>
      </c>
      <c r="E1121" s="22" t="s">
        <v>1034</v>
      </c>
      <c r="F1121" s="24" t="s">
        <v>1798</v>
      </c>
      <c r="G1121" s="22" t="s">
        <v>1799</v>
      </c>
      <c r="H1121" s="21" t="n">
        <v>5546903333302</v>
      </c>
      <c r="I1121" s="17" t="n">
        <v>5</v>
      </c>
    </row>
    <row r="1122" customFormat="false" ht="15.75" hidden="false" customHeight="false" outlineLevel="0" collapsed="false">
      <c r="A1122" s="15" t="s">
        <v>1796</v>
      </c>
      <c r="B1122" s="16" t="s">
        <v>1800</v>
      </c>
      <c r="C1122" s="16" t="s">
        <v>577</v>
      </c>
      <c r="D1122" s="19" t="s">
        <v>720</v>
      </c>
      <c r="E1122" s="22" t="s">
        <v>1034</v>
      </c>
      <c r="F1122" s="24" t="s">
        <v>1801</v>
      </c>
      <c r="G1122" s="22" t="s">
        <v>1799</v>
      </c>
      <c r="H1122" s="21" t="n">
        <v>5546903333326</v>
      </c>
      <c r="I1122" s="17" t="n">
        <v>5</v>
      </c>
    </row>
    <row r="1123" customFormat="false" ht="15.75" hidden="false" customHeight="false" outlineLevel="0" collapsed="false">
      <c r="A1123" s="15" t="s">
        <v>1802</v>
      </c>
      <c r="B1123" s="16" t="s">
        <v>1803</v>
      </c>
      <c r="C1123" s="16" t="s">
        <v>487</v>
      </c>
      <c r="D1123" s="19" t="s">
        <v>720</v>
      </c>
      <c r="E1123" s="22" t="s">
        <v>721</v>
      </c>
      <c r="F1123" s="24" t="s">
        <v>1804</v>
      </c>
      <c r="G1123" s="22" t="s">
        <v>1750</v>
      </c>
      <c r="H1123" s="21" t="n">
        <v>5546903337324</v>
      </c>
      <c r="I1123" s="17" t="n">
        <v>2</v>
      </c>
    </row>
    <row r="1124" customFormat="false" ht="15.75" hidden="false" customHeight="false" outlineLevel="0" collapsed="false">
      <c r="A1124" s="15" t="s">
        <v>1802</v>
      </c>
      <c r="B1124" s="16" t="s">
        <v>1805</v>
      </c>
      <c r="C1124" s="16" t="s">
        <v>299</v>
      </c>
      <c r="D1124" s="19" t="s">
        <v>720</v>
      </c>
      <c r="E1124" s="22" t="s">
        <v>721</v>
      </c>
      <c r="F1124" s="24" t="s">
        <v>1804</v>
      </c>
      <c r="G1124" s="22" t="s">
        <v>1750</v>
      </c>
      <c r="H1124" s="21" t="n">
        <v>5546903337362</v>
      </c>
      <c r="I1124" s="17" t="n">
        <v>2</v>
      </c>
    </row>
    <row r="1125" customFormat="false" ht="15.75" hidden="false" customHeight="false" outlineLevel="0" collapsed="false">
      <c r="A1125" s="15" t="s">
        <v>1802</v>
      </c>
      <c r="B1125" s="16" t="s">
        <v>1806</v>
      </c>
      <c r="C1125" s="16" t="s">
        <v>292</v>
      </c>
      <c r="D1125" s="19" t="s">
        <v>720</v>
      </c>
      <c r="E1125" s="22" t="s">
        <v>721</v>
      </c>
      <c r="F1125" s="24" t="s">
        <v>1804</v>
      </c>
      <c r="G1125" s="22" t="s">
        <v>1750</v>
      </c>
      <c r="H1125" s="21" t="n">
        <v>5546903337348</v>
      </c>
      <c r="I1125" s="17" t="n">
        <v>1</v>
      </c>
    </row>
    <row r="1126" customFormat="false" ht="15.75" hidden="false" customHeight="false" outlineLevel="0" collapsed="false">
      <c r="A1126" s="15" t="s">
        <v>1802</v>
      </c>
      <c r="B1126" s="16" t="s">
        <v>1807</v>
      </c>
      <c r="C1126" s="16" t="s">
        <v>1352</v>
      </c>
      <c r="D1126" s="19" t="s">
        <v>720</v>
      </c>
      <c r="E1126" s="22" t="s">
        <v>721</v>
      </c>
      <c r="F1126" s="24" t="s">
        <v>1804</v>
      </c>
      <c r="G1126" s="22" t="s">
        <v>1750</v>
      </c>
      <c r="H1126" s="21" t="n">
        <v>5546903337355</v>
      </c>
      <c r="I1126" s="17" t="n">
        <v>2</v>
      </c>
    </row>
    <row r="1127" customFormat="false" ht="15.75" hidden="false" customHeight="false" outlineLevel="0" collapsed="false">
      <c r="A1127" s="15" t="s">
        <v>1802</v>
      </c>
      <c r="B1127" s="16" t="s">
        <v>1808</v>
      </c>
      <c r="C1127" s="16" t="s">
        <v>295</v>
      </c>
      <c r="D1127" s="19" t="s">
        <v>720</v>
      </c>
      <c r="E1127" s="22" t="s">
        <v>721</v>
      </c>
      <c r="F1127" s="24" t="s">
        <v>1804</v>
      </c>
      <c r="G1127" s="22" t="s">
        <v>1750</v>
      </c>
      <c r="H1127" s="21" t="n">
        <v>5546903337331</v>
      </c>
      <c r="I1127" s="17" t="n">
        <v>2</v>
      </c>
    </row>
    <row r="1128" customFormat="false" ht="15.75" hidden="false" customHeight="false" outlineLevel="0" collapsed="false">
      <c r="A1128" s="15" t="s">
        <v>1802</v>
      </c>
      <c r="B1128" s="16" t="s">
        <v>1809</v>
      </c>
      <c r="C1128" s="16" t="s">
        <v>328</v>
      </c>
      <c r="D1128" s="19" t="s">
        <v>720</v>
      </c>
      <c r="E1128" s="22" t="s">
        <v>721</v>
      </c>
      <c r="F1128" s="24" t="s">
        <v>1804</v>
      </c>
      <c r="G1128" s="22" t="s">
        <v>1750</v>
      </c>
      <c r="H1128" s="21" t="n">
        <v>5546903337300</v>
      </c>
      <c r="I1128" s="17" t="n">
        <v>1</v>
      </c>
    </row>
    <row r="1129" customFormat="false" ht="15.75" hidden="false" customHeight="false" outlineLevel="0" collapsed="false">
      <c r="A1129" s="15" t="s">
        <v>1810</v>
      </c>
      <c r="B1129" s="16" t="s">
        <v>1811</v>
      </c>
      <c r="C1129" s="16" t="s">
        <v>487</v>
      </c>
      <c r="D1129" s="19" t="s">
        <v>720</v>
      </c>
      <c r="E1129" s="22" t="s">
        <v>721</v>
      </c>
      <c r="F1129" s="24" t="s">
        <v>1812</v>
      </c>
      <c r="G1129" s="22" t="s">
        <v>1750</v>
      </c>
      <c r="H1129" s="21" t="n">
        <v>5546903337096</v>
      </c>
      <c r="I1129" s="17" t="n">
        <v>2</v>
      </c>
    </row>
    <row r="1130" customFormat="false" ht="15.75" hidden="false" customHeight="false" outlineLevel="0" collapsed="false">
      <c r="A1130" s="15" t="s">
        <v>1810</v>
      </c>
      <c r="B1130" s="16" t="s">
        <v>1813</v>
      </c>
      <c r="C1130" s="16" t="s">
        <v>292</v>
      </c>
      <c r="D1130" s="19" t="s">
        <v>720</v>
      </c>
      <c r="E1130" s="22" t="s">
        <v>721</v>
      </c>
      <c r="F1130" s="24" t="s">
        <v>1812</v>
      </c>
      <c r="G1130" s="22" t="s">
        <v>1750</v>
      </c>
      <c r="H1130" s="21" t="n">
        <v>5546903337041</v>
      </c>
      <c r="I1130" s="17" t="n">
        <v>2</v>
      </c>
    </row>
    <row r="1131" customFormat="false" ht="15.75" hidden="false" customHeight="false" outlineLevel="0" collapsed="false">
      <c r="A1131" s="15" t="s">
        <v>1810</v>
      </c>
      <c r="B1131" s="16" t="s">
        <v>1814</v>
      </c>
      <c r="C1131" s="16" t="s">
        <v>1555</v>
      </c>
      <c r="D1131" s="19" t="s">
        <v>720</v>
      </c>
      <c r="E1131" s="22" t="s">
        <v>721</v>
      </c>
      <c r="F1131" s="24" t="s">
        <v>1812</v>
      </c>
      <c r="G1131" s="22" t="s">
        <v>1750</v>
      </c>
      <c r="H1131" s="21" t="n">
        <v>5546903337065</v>
      </c>
      <c r="I1131" s="17" t="n">
        <v>2</v>
      </c>
    </row>
    <row r="1132" customFormat="false" ht="15.75" hidden="false" customHeight="false" outlineLevel="0" collapsed="false">
      <c r="A1132" s="15" t="s">
        <v>1810</v>
      </c>
      <c r="B1132" s="16" t="s">
        <v>1815</v>
      </c>
      <c r="C1132" s="16" t="s">
        <v>295</v>
      </c>
      <c r="D1132" s="19" t="s">
        <v>720</v>
      </c>
      <c r="E1132" s="22" t="s">
        <v>721</v>
      </c>
      <c r="F1132" s="24" t="s">
        <v>1812</v>
      </c>
      <c r="G1132" s="22" t="s">
        <v>1750</v>
      </c>
      <c r="H1132" s="21" t="n">
        <v>5546903337072</v>
      </c>
      <c r="I1132" s="17" t="n">
        <v>2</v>
      </c>
    </row>
    <row r="1133" customFormat="false" ht="15.75" hidden="false" customHeight="false" outlineLevel="0" collapsed="false">
      <c r="A1133" s="15" t="s">
        <v>1810</v>
      </c>
      <c r="B1133" s="16" t="s">
        <v>1816</v>
      </c>
      <c r="C1133" s="16" t="s">
        <v>328</v>
      </c>
      <c r="D1133" s="19" t="s">
        <v>720</v>
      </c>
      <c r="E1133" s="22" t="s">
        <v>721</v>
      </c>
      <c r="F1133" s="24" t="s">
        <v>1812</v>
      </c>
      <c r="G1133" s="22" t="s">
        <v>1750</v>
      </c>
      <c r="H1133" s="21" t="n">
        <v>5546903337089</v>
      </c>
      <c r="I1133" s="17" t="n">
        <v>2</v>
      </c>
    </row>
    <row r="1134" customFormat="false" ht="15.75" hidden="false" customHeight="false" outlineLevel="0" collapsed="false">
      <c r="A1134" s="15" t="s">
        <v>1817</v>
      </c>
      <c r="B1134" s="16" t="s">
        <v>1818</v>
      </c>
      <c r="C1134" s="16" t="s">
        <v>299</v>
      </c>
      <c r="D1134" s="19" t="s">
        <v>720</v>
      </c>
      <c r="E1134" s="22" t="s">
        <v>721</v>
      </c>
      <c r="F1134" s="24" t="s">
        <v>1819</v>
      </c>
      <c r="G1134" s="22" t="s">
        <v>1750</v>
      </c>
      <c r="H1134" s="21" t="n">
        <v>5546903337201</v>
      </c>
      <c r="I1134" s="17" t="n">
        <v>1</v>
      </c>
    </row>
    <row r="1135" customFormat="false" ht="15.75" hidden="false" customHeight="false" outlineLevel="0" collapsed="false">
      <c r="A1135" s="15" t="s">
        <v>1817</v>
      </c>
      <c r="B1135" s="16" t="s">
        <v>1820</v>
      </c>
      <c r="C1135" s="16" t="s">
        <v>295</v>
      </c>
      <c r="D1135" s="19" t="s">
        <v>720</v>
      </c>
      <c r="E1135" s="22" t="s">
        <v>721</v>
      </c>
      <c r="F1135" s="24" t="s">
        <v>1819</v>
      </c>
      <c r="G1135" s="22" t="s">
        <v>1750</v>
      </c>
      <c r="H1135" s="21" t="n">
        <v>5546903337225</v>
      </c>
      <c r="I1135" s="17" t="n">
        <v>2</v>
      </c>
    </row>
    <row r="1136" customFormat="false" ht="15.75" hidden="false" customHeight="false" outlineLevel="0" collapsed="false">
      <c r="A1136" s="15" t="s">
        <v>1817</v>
      </c>
      <c r="B1136" s="16" t="s">
        <v>1821</v>
      </c>
      <c r="C1136" s="16" t="s">
        <v>328</v>
      </c>
      <c r="D1136" s="19" t="s">
        <v>720</v>
      </c>
      <c r="E1136" s="22" t="s">
        <v>721</v>
      </c>
      <c r="F1136" s="24" t="s">
        <v>1819</v>
      </c>
      <c r="G1136" s="22" t="s">
        <v>1750</v>
      </c>
      <c r="H1136" s="21" t="n">
        <v>5546903337195</v>
      </c>
      <c r="I1136" s="17" t="n">
        <v>1</v>
      </c>
    </row>
    <row r="1137" customFormat="false" ht="15.75" hidden="false" customHeight="false" outlineLevel="0" collapsed="false">
      <c r="A1137" s="18" t="s">
        <v>1822</v>
      </c>
      <c r="B1137" s="19" t="s">
        <v>1823</v>
      </c>
      <c r="C1137" s="19" t="s">
        <v>487</v>
      </c>
      <c r="D1137" s="19" t="s">
        <v>720</v>
      </c>
      <c r="E1137" s="22" t="s">
        <v>807</v>
      </c>
      <c r="F1137" s="24" t="s">
        <v>1824</v>
      </c>
      <c r="G1137" s="22" t="s">
        <v>1750</v>
      </c>
      <c r="H1137" s="23" t="n">
        <v>5546903334361</v>
      </c>
      <c r="I1137" s="20" t="n">
        <v>2</v>
      </c>
    </row>
    <row r="1138" customFormat="false" ht="15.75" hidden="false" customHeight="false" outlineLevel="0" collapsed="false">
      <c r="A1138" s="15" t="s">
        <v>1822</v>
      </c>
      <c r="B1138" s="16" t="s">
        <v>1825</v>
      </c>
      <c r="C1138" s="16" t="s">
        <v>292</v>
      </c>
      <c r="D1138" s="19" t="s">
        <v>720</v>
      </c>
      <c r="E1138" s="22" t="s">
        <v>807</v>
      </c>
      <c r="F1138" s="24" t="s">
        <v>1824</v>
      </c>
      <c r="G1138" s="22" t="s">
        <v>1750</v>
      </c>
      <c r="H1138" s="21" t="n">
        <v>5546903334385</v>
      </c>
      <c r="I1138" s="17" t="n">
        <v>1</v>
      </c>
    </row>
    <row r="1139" customFormat="false" ht="15.75" hidden="false" customHeight="false" outlineLevel="0" collapsed="false">
      <c r="A1139" s="15" t="s">
        <v>1822</v>
      </c>
      <c r="B1139" s="16" t="s">
        <v>1826</v>
      </c>
      <c r="C1139" s="16" t="s">
        <v>523</v>
      </c>
      <c r="D1139" s="19" t="s">
        <v>720</v>
      </c>
      <c r="E1139" s="22" t="s">
        <v>807</v>
      </c>
      <c r="F1139" s="24" t="s">
        <v>1824</v>
      </c>
      <c r="G1139" s="22" t="s">
        <v>1750</v>
      </c>
      <c r="H1139" s="21" t="n">
        <v>5546903334392</v>
      </c>
      <c r="I1139" s="17" t="n">
        <v>2</v>
      </c>
    </row>
    <row r="1140" customFormat="false" ht="15.75" hidden="false" customHeight="false" outlineLevel="0" collapsed="false">
      <c r="A1140" s="15" t="s">
        <v>1822</v>
      </c>
      <c r="B1140" s="16" t="s">
        <v>1827</v>
      </c>
      <c r="C1140" s="16" t="s">
        <v>577</v>
      </c>
      <c r="D1140" s="19" t="s">
        <v>720</v>
      </c>
      <c r="E1140" s="22" t="s">
        <v>807</v>
      </c>
      <c r="F1140" s="24" t="s">
        <v>1824</v>
      </c>
      <c r="G1140" s="22" t="s">
        <v>1750</v>
      </c>
      <c r="H1140" s="21" t="n">
        <v>5546903334415</v>
      </c>
      <c r="I1140" s="17" t="n">
        <v>2</v>
      </c>
    </row>
    <row r="1141" customFormat="false" ht="15.75" hidden="false" customHeight="false" outlineLevel="0" collapsed="false">
      <c r="A1141" s="15" t="s">
        <v>1822</v>
      </c>
      <c r="B1141" s="16" t="s">
        <v>1828</v>
      </c>
      <c r="C1141" s="16" t="s">
        <v>307</v>
      </c>
      <c r="D1141" s="19" t="s">
        <v>720</v>
      </c>
      <c r="E1141" s="22" t="s">
        <v>807</v>
      </c>
      <c r="F1141" s="24" t="s">
        <v>1824</v>
      </c>
      <c r="G1141" s="22" t="s">
        <v>1750</v>
      </c>
      <c r="H1141" s="21" t="n">
        <v>5546903334408</v>
      </c>
      <c r="I1141" s="17" t="n">
        <v>2</v>
      </c>
    </row>
    <row r="1142" customFormat="false" ht="15.75" hidden="false" customHeight="false" outlineLevel="0" collapsed="false">
      <c r="A1142" s="18" t="s">
        <v>1822</v>
      </c>
      <c r="B1142" s="19" t="s">
        <v>1829</v>
      </c>
      <c r="C1142" s="19" t="s">
        <v>295</v>
      </c>
      <c r="D1142" s="19" t="s">
        <v>720</v>
      </c>
      <c r="E1142" s="22" t="s">
        <v>807</v>
      </c>
      <c r="F1142" s="24" t="s">
        <v>1824</v>
      </c>
      <c r="G1142" s="22" t="s">
        <v>1750</v>
      </c>
      <c r="H1142" s="23" t="n">
        <v>5546903334378</v>
      </c>
      <c r="I1142" s="20" t="n">
        <v>1</v>
      </c>
    </row>
    <row r="1143" customFormat="false" ht="16.5" hidden="false" customHeight="false" outlineLevel="0" collapsed="false">
      <c r="A1143" s="25" t="s">
        <v>1822</v>
      </c>
      <c r="B1143" s="26" t="s">
        <v>1830</v>
      </c>
      <c r="C1143" s="26" t="s">
        <v>328</v>
      </c>
      <c r="D1143" s="27" t="s">
        <v>720</v>
      </c>
      <c r="E1143" s="28" t="s">
        <v>807</v>
      </c>
      <c r="F1143" s="29" t="s">
        <v>1824</v>
      </c>
      <c r="G1143" s="28" t="s">
        <v>1750</v>
      </c>
      <c r="H1143" s="30" t="n">
        <v>5546903334354</v>
      </c>
      <c r="I1143" s="31" t="n">
        <v>2</v>
      </c>
    </row>
    <row r="1144" customFormat="false" ht="15.7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</row>
    <row r="1145" customFormat="false" ht="15.7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</row>
    <row r="1146" customFormat="false" ht="15.7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</row>
    <row r="1147" customFormat="false" ht="15.7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</row>
    <row r="1148" customFormat="false" ht="15.7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</row>
    <row r="1149" customFormat="false" ht="15.7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</row>
    <row r="1150" customFormat="false" ht="15.7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</row>
    <row r="1151" customFormat="false" ht="15.7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</row>
    <row r="1152" customFormat="false" ht="15.7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</row>
    <row r="1153" customFormat="false" ht="15.7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</row>
    <row r="1154" customFormat="false" ht="15.7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</row>
    <row r="1155" customFormat="false" ht="15.7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</row>
    <row r="1156" customFormat="false" ht="15.7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</row>
    <row r="1157" customFormat="false" ht="15.7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</row>
    <row r="1158" customFormat="false" ht="15.7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</row>
    <row r="1159" customFormat="false" ht="15.7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</row>
    <row r="1160" customFormat="false" ht="15.7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</row>
    <row r="1161" customFormat="false" ht="15.7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</row>
    <row r="1162" customFormat="false" ht="15.7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</row>
    <row r="1163" customFormat="false" ht="15.7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</row>
    <row r="1164" customFormat="false" ht="15.7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</row>
    <row r="1165" customFormat="false" ht="15.7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</row>
    <row r="1166" customFormat="false" ht="15.7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</row>
    <row r="1167" customFormat="false" ht="15.7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</row>
    <row r="1168" customFormat="false" ht="15.7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</row>
    <row r="1169" customFormat="false" ht="15.7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</row>
    <row r="1170" customFormat="false" ht="15.7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</row>
    <row r="1171" customFormat="false" ht="15.7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</row>
    <row r="1172" customFormat="false" ht="15.7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</row>
    <row r="1173" customFormat="false" ht="15.7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</row>
    <row r="1174" customFormat="false" ht="15.7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</row>
    <row r="1175" customFormat="false" ht="15.7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</row>
    <row r="1176" customFormat="false" ht="15.7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</row>
    <row r="1177" customFormat="false" ht="15.7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</row>
    <row r="1178" customFormat="false" ht="15.7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</row>
    <row r="1179" customFormat="false" ht="15.7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</row>
    <row r="1180" customFormat="false" ht="15.7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</row>
    <row r="1181" customFormat="false" ht="15.7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</row>
    <row r="1182" customFormat="false" ht="15.7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</row>
    <row r="1183" customFormat="false" ht="15.7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</row>
    <row r="1184" customFormat="false" ht="15.7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</row>
    <row r="1185" customFormat="false" ht="15.7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</row>
    <row r="1186" customFormat="false" ht="15.7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</row>
    <row r="1187" customFormat="false" ht="15.7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</row>
    <row r="1188" customFormat="false" ht="15.7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</row>
    <row r="1189" customFormat="false" ht="15.7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</row>
    <row r="1190" customFormat="false" ht="15.7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</row>
    <row r="1191" customFormat="false" ht="15.7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</row>
    <row r="1192" customFormat="false" ht="15.7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</row>
    <row r="1193" customFormat="false" ht="15.7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</row>
    <row r="1194" customFormat="false" ht="15.7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</row>
    <row r="1195" customFormat="false" ht="15.7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</row>
    <row r="1196" customFormat="false" ht="15.7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</row>
    <row r="1197" customFormat="false" ht="15.7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</row>
    <row r="1198" customFormat="false" ht="15.7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</row>
    <row r="1199" customFormat="false" ht="15.7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</row>
    <row r="1200" customFormat="false" ht="15.7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</row>
    <row r="1201" customFormat="false" ht="15.7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</row>
    <row r="1202" customFormat="false" ht="15.7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</row>
    <row r="1203" customFormat="false" ht="15.7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</row>
    <row r="1204" customFormat="false" ht="15.7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</row>
    <row r="1205" customFormat="false" ht="15.7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</row>
    <row r="1206" customFormat="false" ht="15.7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</row>
    <row r="1207" customFormat="false" ht="15.7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</row>
    <row r="1208" customFormat="false" ht="15.7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</row>
    <row r="1209" customFormat="false" ht="15.7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</row>
    <row r="1210" customFormat="false" ht="15.7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</row>
    <row r="1211" customFormat="false" ht="15.7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</row>
    <row r="1212" customFormat="false" ht="15.7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</row>
    <row r="1213" customFormat="false" ht="15.7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</row>
    <row r="1214" customFormat="false" ht="15.7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</row>
    <row r="1215" customFormat="false" ht="15.7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</row>
    <row r="1216" customFormat="false" ht="15.7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</row>
    <row r="1217" customFormat="false" ht="15.7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</row>
    <row r="1218" customFormat="false" ht="15.7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</row>
    <row r="1219" customFormat="false" ht="15.7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</row>
    <row r="1220" customFormat="false" ht="15.7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</row>
    <row r="1221" customFormat="false" ht="15.7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</row>
    <row r="1222" customFormat="false" ht="15.7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</row>
    <row r="1223" customFormat="false" ht="15.7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</row>
    <row r="1224" customFormat="false" ht="15.7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</row>
    <row r="1225" customFormat="false" ht="15.7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</row>
    <row r="1226" customFormat="false" ht="15.7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</row>
    <row r="1227" customFormat="false" ht="15.7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</row>
    <row r="1228" customFormat="false" ht="15.7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</row>
    <row r="1229" customFormat="false" ht="15.7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</row>
    <row r="1230" customFormat="false" ht="15.7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</row>
    <row r="1231" customFormat="false" ht="15.7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</row>
    <row r="1232" customFormat="false" ht="15.7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</row>
    <row r="1233" customFormat="false" ht="15.7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</row>
    <row r="1234" customFormat="false" ht="15.7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</row>
    <row r="1235" customFormat="false" ht="15.7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</row>
    <row r="1236" customFormat="false" ht="15.7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</row>
    <row r="1237" customFormat="false" ht="15.7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</row>
    <row r="1238" customFormat="false" ht="15.7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</row>
    <row r="1239" customFormat="false" ht="15.7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</row>
    <row r="1240" customFormat="false" ht="15.7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</row>
    <row r="1241" customFormat="false" ht="15.7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</row>
    <row r="1242" customFormat="false" ht="15.7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</row>
    <row r="1243" customFormat="false" ht="15.7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</row>
    <row r="1244" customFormat="false" ht="15.7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</row>
    <row r="1245" customFormat="false" ht="15.7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</row>
    <row r="1246" customFormat="false" ht="15.7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</row>
    <row r="1247" customFormat="false" ht="15.7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</row>
    <row r="1248" customFormat="false" ht="15.7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</row>
    <row r="1249" customFormat="false" ht="15.75" hidden="false" customHeight="false" outlineLevel="0" collapsed="false">
      <c r="A1249" s="33"/>
      <c r="B1249" s="33"/>
      <c r="C1249" s="33"/>
      <c r="D1249" s="33"/>
      <c r="E1249" s="32"/>
      <c r="F1249" s="32"/>
      <c r="G1249" s="32"/>
      <c r="H1249" s="34"/>
      <c r="I1249" s="34"/>
    </row>
    <row r="1250" customFormat="false" ht="15.75" hidden="false" customHeight="false" outlineLevel="0" collapsed="false">
      <c r="A1250" s="33"/>
      <c r="B1250" s="33"/>
      <c r="C1250" s="33"/>
      <c r="D1250" s="33"/>
      <c r="E1250" s="32"/>
      <c r="F1250" s="32"/>
      <c r="G1250" s="32"/>
      <c r="H1250" s="34"/>
      <c r="I1250" s="34"/>
    </row>
    <row r="1251" customFormat="false" ht="15.75" hidden="false" customHeight="false" outlineLevel="0" collapsed="false">
      <c r="A1251" s="33"/>
      <c r="B1251" s="33"/>
      <c r="C1251" s="33"/>
      <c r="D1251" s="33"/>
      <c r="E1251" s="32"/>
      <c r="F1251" s="32"/>
      <c r="G1251" s="32"/>
      <c r="H1251" s="34"/>
      <c r="I1251" s="34"/>
    </row>
    <row r="1252" customFormat="false" ht="15.75" hidden="false" customHeight="false" outlineLevel="0" collapsed="false">
      <c r="A1252" s="33"/>
      <c r="B1252" s="33"/>
      <c r="C1252" s="33"/>
      <c r="D1252" s="33"/>
      <c r="E1252" s="32"/>
      <c r="F1252" s="32"/>
      <c r="G1252" s="32"/>
      <c r="H1252" s="34"/>
      <c r="I1252" s="34"/>
    </row>
    <row r="1253" customFormat="false" ht="15.75" hidden="false" customHeight="false" outlineLevel="0" collapsed="false">
      <c r="A1253" s="33"/>
      <c r="B1253" s="33"/>
      <c r="C1253" s="33"/>
      <c r="D1253" s="33"/>
      <c r="E1253" s="32"/>
      <c r="F1253" s="32"/>
      <c r="G1253" s="32"/>
      <c r="H1253" s="34"/>
      <c r="I1253" s="34"/>
    </row>
    <row r="1254" customFormat="false" ht="15.75" hidden="false" customHeight="false" outlineLevel="0" collapsed="false">
      <c r="A1254" s="33"/>
      <c r="B1254" s="33"/>
      <c r="C1254" s="33"/>
      <c r="D1254" s="33"/>
      <c r="E1254" s="32"/>
      <c r="F1254" s="32"/>
      <c r="G1254" s="32"/>
      <c r="H1254" s="34"/>
      <c r="I1254" s="34"/>
    </row>
    <row r="1255" customFormat="false" ht="15.75" hidden="false" customHeight="false" outlineLevel="0" collapsed="false">
      <c r="A1255" s="33"/>
      <c r="B1255" s="33"/>
      <c r="C1255" s="33"/>
      <c r="D1255" s="33"/>
      <c r="E1255" s="32"/>
      <c r="F1255" s="32"/>
      <c r="G1255" s="32"/>
      <c r="H1255" s="34"/>
      <c r="I1255" s="34"/>
    </row>
    <row r="1256" customFormat="false" ht="15.75" hidden="false" customHeight="false" outlineLevel="0" collapsed="false">
      <c r="A1256" s="33"/>
      <c r="B1256" s="33"/>
      <c r="C1256" s="33"/>
      <c r="D1256" s="33"/>
      <c r="E1256" s="32"/>
      <c r="F1256" s="32"/>
      <c r="G1256" s="32"/>
      <c r="H1256" s="34"/>
      <c r="I1256" s="34"/>
    </row>
    <row r="1257" customFormat="false" ht="15.75" hidden="false" customHeight="false" outlineLevel="0" collapsed="false">
      <c r="A1257" s="33"/>
      <c r="B1257" s="33"/>
      <c r="C1257" s="33"/>
      <c r="D1257" s="33"/>
      <c r="E1257" s="32"/>
      <c r="F1257" s="32"/>
      <c r="G1257" s="32"/>
      <c r="H1257" s="34"/>
      <c r="I1257" s="34"/>
    </row>
    <row r="1258" customFormat="false" ht="15.75" hidden="false" customHeight="false" outlineLevel="0" collapsed="false">
      <c r="A1258" s="33"/>
      <c r="B1258" s="33"/>
      <c r="C1258" s="33"/>
      <c r="D1258" s="33"/>
      <c r="E1258" s="32"/>
      <c r="F1258" s="32"/>
      <c r="G1258" s="32"/>
      <c r="H1258" s="34"/>
      <c r="I1258" s="34"/>
    </row>
    <row r="1259" customFormat="false" ht="15.75" hidden="false" customHeight="false" outlineLevel="0" collapsed="false">
      <c r="A1259" s="33"/>
      <c r="B1259" s="33"/>
      <c r="C1259" s="33"/>
      <c r="D1259" s="33"/>
      <c r="E1259" s="32"/>
      <c r="F1259" s="32"/>
      <c r="G1259" s="32"/>
      <c r="H1259" s="34"/>
      <c r="I1259" s="34"/>
    </row>
    <row r="1260" customFormat="false" ht="15.75" hidden="false" customHeight="false" outlineLevel="0" collapsed="false">
      <c r="A1260" s="33"/>
      <c r="B1260" s="33"/>
      <c r="C1260" s="33"/>
      <c r="D1260" s="33"/>
      <c r="E1260" s="32"/>
      <c r="F1260" s="32"/>
      <c r="G1260" s="32"/>
      <c r="H1260" s="34"/>
      <c r="I1260" s="34"/>
    </row>
    <row r="1261" customFormat="false" ht="15.75" hidden="false" customHeight="false" outlineLevel="0" collapsed="false">
      <c r="A1261" s="33"/>
      <c r="B1261" s="33"/>
      <c r="C1261" s="33"/>
      <c r="D1261" s="33"/>
      <c r="E1261" s="32"/>
      <c r="F1261" s="32"/>
      <c r="G1261" s="32"/>
      <c r="H1261" s="34"/>
      <c r="I1261" s="34"/>
    </row>
    <row r="1262" customFormat="false" ht="15.75" hidden="false" customHeight="false" outlineLevel="0" collapsed="false">
      <c r="A1262" s="33"/>
      <c r="B1262" s="33"/>
      <c r="C1262" s="33"/>
      <c r="D1262" s="33"/>
      <c r="E1262" s="32"/>
      <c r="F1262" s="32"/>
      <c r="G1262" s="32"/>
      <c r="H1262" s="34"/>
      <c r="I1262" s="34"/>
    </row>
    <row r="1263" customFormat="false" ht="15.75" hidden="false" customHeight="false" outlineLevel="0" collapsed="false">
      <c r="A1263" s="33"/>
      <c r="B1263" s="33"/>
      <c r="C1263" s="33"/>
      <c r="D1263" s="33"/>
      <c r="E1263" s="32"/>
      <c r="F1263" s="32"/>
      <c r="G1263" s="32"/>
      <c r="H1263" s="34"/>
      <c r="I1263" s="34"/>
    </row>
    <row r="1264" customFormat="false" ht="15.75" hidden="false" customHeight="false" outlineLevel="0" collapsed="false">
      <c r="A1264" s="33"/>
      <c r="B1264" s="33"/>
      <c r="C1264" s="33"/>
      <c r="D1264" s="33"/>
      <c r="E1264" s="32"/>
      <c r="F1264" s="32"/>
      <c r="G1264" s="32"/>
      <c r="H1264" s="34"/>
      <c r="I1264" s="34"/>
    </row>
    <row r="1265" customFormat="false" ht="15.75" hidden="false" customHeight="false" outlineLevel="0" collapsed="false">
      <c r="A1265" s="33"/>
      <c r="B1265" s="33"/>
      <c r="C1265" s="33"/>
      <c r="D1265" s="33"/>
      <c r="E1265" s="32"/>
      <c r="F1265" s="32"/>
      <c r="G1265" s="32"/>
      <c r="H1265" s="34"/>
      <c r="I1265" s="34"/>
    </row>
    <row r="1266" customFormat="false" ht="15.75" hidden="false" customHeight="false" outlineLevel="0" collapsed="false">
      <c r="A1266" s="33"/>
      <c r="B1266" s="33"/>
      <c r="C1266" s="33"/>
      <c r="D1266" s="33"/>
      <c r="E1266" s="32"/>
      <c r="F1266" s="32"/>
      <c r="G1266" s="32"/>
      <c r="H1266" s="34"/>
      <c r="I1266" s="34"/>
    </row>
    <row r="1267" customFormat="false" ht="15.75" hidden="false" customHeight="false" outlineLevel="0" collapsed="false">
      <c r="A1267" s="33"/>
      <c r="B1267" s="33"/>
      <c r="C1267" s="33"/>
      <c r="D1267" s="33"/>
      <c r="E1267" s="32"/>
      <c r="F1267" s="32"/>
      <c r="G1267" s="32"/>
      <c r="H1267" s="34"/>
      <c r="I1267" s="34"/>
    </row>
  </sheetData>
  <autoFilter ref="A8:I1143"/>
  <mergeCells count="1">
    <mergeCell ref="A1:I7"/>
  </mergeCells>
  <dataValidations count="1">
    <dataValidation allowBlank="true" error="Your entry must contain alphanumeric characters between 1 and 2000." errorStyle="stop" errorTitle="Error" operator="between" prompt="Required? : Preferred   Definition and Use : A text description of the product. It should provide enough detail to ensure the customer can make an informed decision regarding the purchase." showDropDown="false" showErrorMessage="true" showInputMessage="true" sqref="F37:F226" type="textLength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40:11Z</dcterms:created>
  <dc:creator>Usuario de Microsoft Office</dc:creator>
  <dc:description/>
  <dc:language>en-US</dc:language>
  <cp:lastModifiedBy>office</cp:lastModifiedBy>
  <dcterms:modified xsi:type="dcterms:W3CDTF">2018-09-25T08:10:35Z</dcterms:modified>
  <cp:revision>0</cp:revision>
  <dc:subject/>
  <dc:title/>
</cp:coreProperties>
</file>